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DE CAPACITACIÓN PARA EL TRABAJO DEL ESTADO DE HIDALGO (a)</t>
  </si>
  <si>
    <t xml:space="preserve">Estado de Situación Financiera Detallado - LDF</t>
  </si>
  <si>
    <t xml:space="preserve">Al 31 de diciembre de 2020 y al 31 de Diciembre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09435545.73</v>
      </c>
      <c r="D9" s="12" t="n">
        <f aca="false">SUM(D10:D16)</f>
        <v>156239975.87</v>
      </c>
      <c r="E9" s="14" t="s">
        <v>12</v>
      </c>
      <c r="F9" s="12" t="n">
        <f aca="false">SUM(F10:F18)</f>
        <v>7134393.92</v>
      </c>
      <c r="G9" s="12" t="n">
        <f aca="false">SUM(G10:G18)</f>
        <v>5542932.92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3189321.16</v>
      </c>
      <c r="G10" s="12" t="n">
        <v>2554312.59</v>
      </c>
    </row>
    <row r="11" customFormat="false" ht="12.75" hidden="false" customHeight="false" outlineLevel="0" collapsed="false">
      <c r="B11" s="15" t="s">
        <v>15</v>
      </c>
      <c r="C11" s="12" t="n">
        <v>109435545.73</v>
      </c>
      <c r="D11" s="12" t="n">
        <v>156239975.87</v>
      </c>
      <c r="E11" s="16" t="s">
        <v>16</v>
      </c>
      <c r="F11" s="12" t="n">
        <v>71047</v>
      </c>
      <c r="G11" s="12" t="n">
        <v>6902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3870918.55</v>
      </c>
      <c r="G16" s="12" t="n">
        <v>2801670.53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0604593.51</v>
      </c>
      <c r="D17" s="12" t="n">
        <f aca="false">SUM(D18:D24)</f>
        <v>9325094.77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3107.21</v>
      </c>
      <c r="G18" s="12" t="n">
        <v>117929.8</v>
      </c>
    </row>
    <row r="19" customFormat="false" ht="12.75" hidden="false" customHeight="false" outlineLevel="0" collapsed="false">
      <c r="B19" s="15" t="s">
        <v>31</v>
      </c>
      <c r="C19" s="12" t="n">
        <v>1988568</v>
      </c>
      <c r="D19" s="12" t="n">
        <v>703202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28190.04</v>
      </c>
      <c r="D20" s="12" t="n">
        <v>34057.3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8587835.47</v>
      </c>
      <c r="D24" s="12" t="n">
        <v>8587835.47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59584.3</v>
      </c>
      <c r="D41" s="12" t="n">
        <f aca="false">SUM(D42:D45)</f>
        <v>59584.3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59584.3</v>
      </c>
      <c r="D42" s="12" t="n">
        <v>59584.3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20099723.54</v>
      </c>
      <c r="D47" s="12" t="n">
        <f aca="false">D9+D17+D25+D31+D37+D38+D41</f>
        <v>165624654.94</v>
      </c>
      <c r="E47" s="11" t="s">
        <v>86</v>
      </c>
      <c r="F47" s="12" t="n">
        <f aca="false">F9+F19+F23+F26+F27+F31+F38+F42</f>
        <v>7134393.92</v>
      </c>
      <c r="G47" s="12" t="n">
        <f aca="false">G9+G19+G23+G26+G27+G31+G38+G42</f>
        <v>5542932.92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93721716.43</v>
      </c>
      <c r="D52" s="12" t="n">
        <v>193721716.43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50157118.24</v>
      </c>
      <c r="D53" s="12" t="n">
        <v>50157118.24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237846.81</v>
      </c>
      <c r="D54" s="12" t="n">
        <v>1237846.81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40476923.49</v>
      </c>
      <c r="D55" s="12" t="n">
        <v>-36205793.33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7134393.92</v>
      </c>
      <c r="G59" s="12" t="n">
        <f aca="false">G47+G57</f>
        <v>5542932.92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04639757.99</v>
      </c>
      <c r="D60" s="12" t="n">
        <f aca="false">SUM(D50:D58)</f>
        <v>208910888.15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24739481.53</v>
      </c>
      <c r="D62" s="12" t="n">
        <f aca="false">D47+D60</f>
        <v>374535543.09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09238535.74</v>
      </c>
      <c r="G63" s="12" t="n">
        <f aca="false">SUM(G64:G66)</f>
        <v>209238535.74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80014993.71</v>
      </c>
      <c r="G64" s="12" t="n">
        <v>80014993.71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129223542.03</v>
      </c>
      <c r="G65" s="12" t="n">
        <v>129223542.03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08366551.87</v>
      </c>
      <c r="G68" s="12" t="n">
        <f aca="false">SUM(G69:G73)</f>
        <v>159754074.43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36565758.02</v>
      </c>
      <c r="G69" s="12" t="n">
        <v>72800693.3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53330695.29</v>
      </c>
      <c r="G70" s="12" t="n">
        <v>116500729.91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48017447.41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29547348.85</v>
      </c>
      <c r="G73" s="12" t="n">
        <v>-29547348.85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17605087.61</v>
      </c>
      <c r="G79" s="12" t="n">
        <f aca="false">G63+G68+G75</f>
        <v>368992610.17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24739481.53</v>
      </c>
      <c r="G81" s="12" t="n">
        <f aca="false">G59+G79</f>
        <v>374535543.0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SUARIO</cp:lastModifiedBy>
  <cp:lastPrinted>2016-12-20T19:33:34Z</cp:lastPrinted>
  <dcterms:modified xsi:type="dcterms:W3CDTF">2022-01-12T19:43:39Z</dcterms:modified>
  <cp:revision>0</cp:revision>
  <dc:subject/>
  <dc:title/>
</cp:coreProperties>
</file>