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519823</v>
      </c>
      <c r="E10" s="10" t="n">
        <f aca="false">E11+E19+E29+E39+E49+E59+E72+E76+E63</f>
        <v>5184295.57</v>
      </c>
      <c r="F10" s="10" t="n">
        <f aca="false">F11+F19+F29+F39+F49+F59+F72+F76+F63</f>
        <v>81704118.57</v>
      </c>
      <c r="G10" s="10" t="n">
        <f aca="false">G11+G19+G29+G39+G49+G59+G72+G76+G63</f>
        <v>60805733.45</v>
      </c>
      <c r="H10" s="10" t="n">
        <f aca="false">H11+H19+H29+H39+H49+H59+H72+H76+H63</f>
        <v>57365730.76</v>
      </c>
      <c r="I10" s="10" t="n">
        <f aca="false">I11+I19+I29+I39+I49+I59+I72+I76+I63</f>
        <v>20898385.1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9930474</v>
      </c>
      <c r="E11" s="13" t="n">
        <f aca="false">SUM(E12:E18)</f>
        <v>7770972.6</v>
      </c>
      <c r="F11" s="13" t="n">
        <f aca="false">SUM(F12:F18)</f>
        <v>57701446.6</v>
      </c>
      <c r="G11" s="13" t="n">
        <f aca="false">SUM(G12:G18)</f>
        <v>46707410.68</v>
      </c>
      <c r="H11" s="13" t="n">
        <f aca="false">SUM(H12:H18)</f>
        <v>44066926.28</v>
      </c>
      <c r="I11" s="13" t="n">
        <f aca="false">SUM(I12:I18)</f>
        <v>10994035.92</v>
      </c>
    </row>
    <row r="12" customFormat="false" ht="12.75" hidden="false" customHeight="false" outlineLevel="0" collapsed="false">
      <c r="B12" s="14" t="s">
        <v>15</v>
      </c>
      <c r="C12" s="15"/>
      <c r="D12" s="13" t="n">
        <v>11383201.2</v>
      </c>
      <c r="E12" s="16" t="n">
        <v>3389322.8</v>
      </c>
      <c r="F12" s="16" t="n">
        <f aca="false">D12+E12</f>
        <v>14772524</v>
      </c>
      <c r="G12" s="16" t="n">
        <v>12460183.17</v>
      </c>
      <c r="H12" s="16" t="n">
        <v>11764555.5</v>
      </c>
      <c r="I12" s="16" t="n">
        <f aca="false">F12-G12</f>
        <v>2312340.83</v>
      </c>
    </row>
    <row r="13" customFormat="false" ht="12.75" hidden="false" customHeight="false" outlineLevel="0" collapsed="false">
      <c r="B13" s="14" t="s">
        <v>16</v>
      </c>
      <c r="C13" s="15"/>
      <c r="D13" s="13" t="n">
        <v>29712983.4</v>
      </c>
      <c r="E13" s="16" t="n">
        <v>1384443.8</v>
      </c>
      <c r="F13" s="16" t="n">
        <f aca="false">D13+E13</f>
        <v>31097427.2</v>
      </c>
      <c r="G13" s="16" t="n">
        <v>25752102.93</v>
      </c>
      <c r="H13" s="16" t="n">
        <v>24235592.52</v>
      </c>
      <c r="I13" s="16" t="n">
        <f aca="false">F13-G13</f>
        <v>5345324.27</v>
      </c>
    </row>
    <row r="14" customFormat="false" ht="12.75" hidden="false" customHeight="false" outlineLevel="0" collapsed="false">
      <c r="B14" s="14" t="s">
        <v>17</v>
      </c>
      <c r="C14" s="15"/>
      <c r="D14" s="13" t="n">
        <v>5188372.6</v>
      </c>
      <c r="E14" s="16" t="n">
        <v>615393.6</v>
      </c>
      <c r="F14" s="16" t="n">
        <f aca="false">D14+E14</f>
        <v>5803766.2</v>
      </c>
      <c r="G14" s="16" t="n">
        <v>4940908.76</v>
      </c>
      <c r="H14" s="16" t="n">
        <v>4846025.09</v>
      </c>
      <c r="I14" s="16" t="n">
        <f aca="false">F14-G14</f>
        <v>862857.44</v>
      </c>
    </row>
    <row r="15" customFormat="false" ht="12.75" hidden="false" customHeight="false" outlineLevel="0" collapsed="false">
      <c r="B15" s="14" t="s">
        <v>18</v>
      </c>
      <c r="C15" s="15"/>
      <c r="D15" s="13" t="n">
        <v>2609888</v>
      </c>
      <c r="E15" s="16" t="n">
        <v>1112179</v>
      </c>
      <c r="F15" s="16" t="n">
        <f aca="false">D15+E15</f>
        <v>3722067</v>
      </c>
      <c r="G15" s="16" t="n">
        <v>2595017.28</v>
      </c>
      <c r="H15" s="16" t="n">
        <v>2332686.83</v>
      </c>
      <c r="I15" s="16" t="n">
        <f aca="false">F15-G15</f>
        <v>1127049.72</v>
      </c>
    </row>
    <row r="16" customFormat="false" ht="12.75" hidden="false" customHeight="false" outlineLevel="0" collapsed="false">
      <c r="B16" s="14" t="s">
        <v>19</v>
      </c>
      <c r="C16" s="15"/>
      <c r="D16" s="13" t="n">
        <v>635964</v>
      </c>
      <c r="E16" s="16" t="n">
        <v>1609698.2</v>
      </c>
      <c r="F16" s="16" t="n">
        <f aca="false">D16+E16</f>
        <v>2245662.2</v>
      </c>
      <c r="G16" s="16" t="n">
        <v>959198.54</v>
      </c>
      <c r="H16" s="16" t="n">
        <v>888066.34</v>
      </c>
      <c r="I16" s="16" t="n">
        <f aca="false">F16-G16</f>
        <v>1286463.66</v>
      </c>
    </row>
    <row r="17" customFormat="false" ht="12.75" hidden="false" customHeight="false" outlineLevel="0" collapsed="false">
      <c r="B17" s="14" t="s">
        <v>20</v>
      </c>
      <c r="C17" s="15"/>
      <c r="D17" s="13" t="n">
        <v>400064.8</v>
      </c>
      <c r="E17" s="16" t="n">
        <v>-340064.8</v>
      </c>
      <c r="F17" s="16" t="n">
        <f aca="false">D17+E17</f>
        <v>60000</v>
      </c>
      <c r="G17" s="16" t="n">
        <v>0</v>
      </c>
      <c r="H17" s="16" t="n">
        <v>0</v>
      </c>
      <c r="I17" s="16" t="n">
        <f aca="false">F17-G17</f>
        <v>6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98445.2</v>
      </c>
      <c r="E19" s="13" t="n">
        <f aca="false">SUM(E20:E28)</f>
        <v>0</v>
      </c>
      <c r="F19" s="13" t="n">
        <f aca="false">SUM(F20:F28)</f>
        <v>2398445.2</v>
      </c>
      <c r="G19" s="13" t="n">
        <f aca="false">SUM(G20:G28)</f>
        <v>2027244.07</v>
      </c>
      <c r="H19" s="13" t="n">
        <f aca="false">SUM(H20:H28)</f>
        <v>2027244.07</v>
      </c>
      <c r="I19" s="13" t="n">
        <f aca="false">SUM(I20:I28)</f>
        <v>371201.13</v>
      </c>
    </row>
    <row r="20" customFormat="false" ht="12.75" hidden="false" customHeight="false" outlineLevel="0" collapsed="false">
      <c r="B20" s="14" t="s">
        <v>23</v>
      </c>
      <c r="C20" s="15"/>
      <c r="D20" s="13" t="n">
        <v>506069.6</v>
      </c>
      <c r="E20" s="16" t="n">
        <v>-7035.6</v>
      </c>
      <c r="F20" s="13" t="n">
        <f aca="false">D20+E20</f>
        <v>499034</v>
      </c>
      <c r="G20" s="16" t="n">
        <v>427701.5</v>
      </c>
      <c r="H20" s="16" t="n">
        <v>427701.5</v>
      </c>
      <c r="I20" s="16" t="n">
        <f aca="false">F20-G20</f>
        <v>71332.5</v>
      </c>
    </row>
    <row r="21" customFormat="false" ht="12.75" hidden="false" customHeight="false" outlineLevel="0" collapsed="false">
      <c r="B21" s="14" t="s">
        <v>24</v>
      </c>
      <c r="C21" s="15"/>
      <c r="D21" s="13" t="n">
        <v>33617.2</v>
      </c>
      <c r="E21" s="16" t="n">
        <v>46677.6</v>
      </c>
      <c r="F21" s="13" t="n">
        <f aca="false">D21+E21</f>
        <v>80294.8</v>
      </c>
      <c r="G21" s="16" t="n">
        <v>60724.45</v>
      </c>
      <c r="H21" s="16" t="n">
        <v>60724.45</v>
      </c>
      <c r="I21" s="16" t="n">
        <f aca="false">F21-G21</f>
        <v>19570.35</v>
      </c>
    </row>
    <row r="22" customFormat="false" ht="12.75" hidden="false" customHeight="false" outlineLevel="0" collapsed="false">
      <c r="B22" s="14" t="s">
        <v>25</v>
      </c>
      <c r="C22" s="15"/>
      <c r="D22" s="13" t="n">
        <v>51553.2</v>
      </c>
      <c r="E22" s="16" t="n">
        <v>-14926</v>
      </c>
      <c r="F22" s="13" t="n">
        <f aca="false">D22+E22</f>
        <v>36627.2</v>
      </c>
      <c r="G22" s="16" t="n">
        <v>30041.91</v>
      </c>
      <c r="H22" s="16" t="n">
        <v>30041.91</v>
      </c>
      <c r="I22" s="16" t="n">
        <f aca="false">F22-G22</f>
        <v>6585.29</v>
      </c>
    </row>
    <row r="23" customFormat="false" ht="12.75" hidden="false" customHeight="false" outlineLevel="0" collapsed="false">
      <c r="B23" s="14" t="s">
        <v>26</v>
      </c>
      <c r="C23" s="15"/>
      <c r="D23" s="13" t="n">
        <v>521608.4</v>
      </c>
      <c r="E23" s="16" t="n">
        <v>85133.8</v>
      </c>
      <c r="F23" s="13" t="n">
        <f aca="false">D23+E23</f>
        <v>606742.2</v>
      </c>
      <c r="G23" s="16" t="n">
        <v>508884.57</v>
      </c>
      <c r="H23" s="16" t="n">
        <v>508884.57</v>
      </c>
      <c r="I23" s="16" t="n">
        <f aca="false">F23-G23</f>
        <v>97857.6300000001</v>
      </c>
    </row>
    <row r="24" customFormat="false" ht="12.75" hidden="false" customHeight="false" outlineLevel="0" collapsed="false">
      <c r="B24" s="14" t="s">
        <v>27</v>
      </c>
      <c r="C24" s="15"/>
      <c r="D24" s="13" t="n">
        <v>68828.8</v>
      </c>
      <c r="E24" s="16" t="n">
        <v>-19564.2</v>
      </c>
      <c r="F24" s="13" t="n">
        <f aca="false">D24+E24</f>
        <v>49264.6</v>
      </c>
      <c r="G24" s="16" t="n">
        <v>22853.12</v>
      </c>
      <c r="H24" s="16" t="n">
        <v>22853.12</v>
      </c>
      <c r="I24" s="16" t="n">
        <f aca="false">F24-G24</f>
        <v>26411.48</v>
      </c>
    </row>
    <row r="25" customFormat="false" ht="12.75" hidden="false" customHeight="false" outlineLevel="0" collapsed="false">
      <c r="B25" s="14" t="s">
        <v>28</v>
      </c>
      <c r="C25" s="15"/>
      <c r="D25" s="13" t="n">
        <v>731046.8</v>
      </c>
      <c r="E25" s="16" t="n">
        <v>-101042.4</v>
      </c>
      <c r="F25" s="13" t="n">
        <f aca="false">D25+E25</f>
        <v>630004.4</v>
      </c>
      <c r="G25" s="16" t="n">
        <v>580171.08</v>
      </c>
      <c r="H25" s="16" t="n">
        <v>580171.08</v>
      </c>
      <c r="I25" s="16" t="n">
        <f aca="false">F25-G25</f>
        <v>49833.32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73026</v>
      </c>
      <c r="E26" s="16" t="n">
        <v>24720</v>
      </c>
      <c r="F26" s="13" t="n">
        <f aca="false">D26+E26</f>
        <v>97746</v>
      </c>
      <c r="G26" s="16" t="n">
        <v>88809.84</v>
      </c>
      <c r="H26" s="16" t="n">
        <v>88809.84</v>
      </c>
      <c r="I26" s="16" t="n">
        <f aca="false">F26-G26</f>
        <v>8936.1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2695.2</v>
      </c>
      <c r="E28" s="16" t="n">
        <v>-13963.2</v>
      </c>
      <c r="F28" s="13" t="n">
        <f aca="false">D28+E28</f>
        <v>398732</v>
      </c>
      <c r="G28" s="16" t="n">
        <v>308057.6</v>
      </c>
      <c r="H28" s="16" t="n">
        <v>308057.6</v>
      </c>
      <c r="I28" s="16" t="n">
        <f aca="false">F28-G28</f>
        <v>90674.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699472.8</v>
      </c>
      <c r="E29" s="13" t="n">
        <f aca="false">SUM(E30:E38)</f>
        <v>2547774.49</v>
      </c>
      <c r="F29" s="13" t="n">
        <f aca="false">SUM(F30:F38)</f>
        <v>12247247.29</v>
      </c>
      <c r="G29" s="13" t="n">
        <f aca="false">SUM(G30:G38)</f>
        <v>11021874.27</v>
      </c>
      <c r="H29" s="13" t="n">
        <f aca="false">SUM(H30:H38)</f>
        <v>10222355.98</v>
      </c>
      <c r="I29" s="13" t="n">
        <f aca="false">SUM(I30:I38)</f>
        <v>1225373.02</v>
      </c>
    </row>
    <row r="30" customFormat="false" ht="12.75" hidden="false" customHeight="false" outlineLevel="0" collapsed="false">
      <c r="B30" s="14" t="s">
        <v>33</v>
      </c>
      <c r="C30" s="15"/>
      <c r="D30" s="13" t="n">
        <v>2085084.8</v>
      </c>
      <c r="E30" s="16" t="n">
        <v>-285702.4</v>
      </c>
      <c r="F30" s="13" t="n">
        <f aca="false">D30+E30</f>
        <v>1799382.4</v>
      </c>
      <c r="G30" s="16" t="n">
        <v>1255096.29</v>
      </c>
      <c r="H30" s="16" t="n">
        <v>1255096.29</v>
      </c>
      <c r="I30" s="16" t="n">
        <f aca="false">F30-G30</f>
        <v>544286.11</v>
      </c>
    </row>
    <row r="31" customFormat="false" ht="12.75" hidden="false" customHeight="false" outlineLevel="0" collapsed="false">
      <c r="B31" s="14" t="s">
        <v>34</v>
      </c>
      <c r="C31" s="15"/>
      <c r="D31" s="13" t="n">
        <v>372344.4</v>
      </c>
      <c r="E31" s="16" t="n">
        <v>-18324</v>
      </c>
      <c r="F31" s="13" t="n">
        <f aca="false">D31+E31</f>
        <v>354020.4</v>
      </c>
      <c r="G31" s="16" t="n">
        <v>339403.56</v>
      </c>
      <c r="H31" s="16" t="n">
        <v>339403.56</v>
      </c>
      <c r="I31" s="16" t="n">
        <f aca="false">F31-G31</f>
        <v>14616.84</v>
      </c>
    </row>
    <row r="32" customFormat="false" ht="12.75" hidden="false" customHeight="false" outlineLevel="0" collapsed="false">
      <c r="B32" s="14" t="s">
        <v>35</v>
      </c>
      <c r="C32" s="15"/>
      <c r="D32" s="13" t="n">
        <v>1912659.8</v>
      </c>
      <c r="E32" s="16" t="n">
        <v>2069542</v>
      </c>
      <c r="F32" s="13" t="n">
        <f aca="false">D32+E32</f>
        <v>3982201.8</v>
      </c>
      <c r="G32" s="16" t="n">
        <v>3790680.26</v>
      </c>
      <c r="H32" s="16" t="n">
        <v>3705416.71</v>
      </c>
      <c r="I32" s="16" t="n">
        <f aca="false">F32-G32</f>
        <v>191521.54</v>
      </c>
    </row>
    <row r="33" customFormat="false" ht="12.75" hidden="false" customHeight="false" outlineLevel="0" collapsed="false">
      <c r="B33" s="14" t="s">
        <v>36</v>
      </c>
      <c r="C33" s="15"/>
      <c r="D33" s="13" t="n">
        <v>408000</v>
      </c>
      <c r="E33" s="16" t="n">
        <v>-7328</v>
      </c>
      <c r="F33" s="13" t="n">
        <f aca="false">D33+E33</f>
        <v>400672</v>
      </c>
      <c r="G33" s="16" t="n">
        <v>366056.25</v>
      </c>
      <c r="H33" s="16" t="n">
        <v>366056.25</v>
      </c>
      <c r="I33" s="16" t="n">
        <f aca="false">F33-G33</f>
        <v>34615.75</v>
      </c>
    </row>
    <row r="34" customFormat="false" ht="12.75" hidden="false" customHeight="false" outlineLevel="0" collapsed="false">
      <c r="B34" s="14" t="s">
        <v>37</v>
      </c>
      <c r="C34" s="15"/>
      <c r="D34" s="13" t="n">
        <v>1195286.4</v>
      </c>
      <c r="E34" s="16" t="n">
        <v>814400.49</v>
      </c>
      <c r="F34" s="13" t="n">
        <f aca="false">D34+E34</f>
        <v>2009686.89</v>
      </c>
      <c r="G34" s="16" t="n">
        <v>1970413.97</v>
      </c>
      <c r="H34" s="16" t="n">
        <v>1927370.23</v>
      </c>
      <c r="I34" s="16" t="n">
        <f aca="false">F34-G34</f>
        <v>39272.919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81896</v>
      </c>
      <c r="E35" s="16" t="n">
        <v>21674.4</v>
      </c>
      <c r="F35" s="13" t="n">
        <f aca="false">D35+E35</f>
        <v>103570.4</v>
      </c>
      <c r="G35" s="16" t="n">
        <v>84307.24</v>
      </c>
      <c r="H35" s="16" t="n">
        <v>72607.24</v>
      </c>
      <c r="I35" s="16" t="n">
        <f aca="false">F35-G35</f>
        <v>19263.16</v>
      </c>
    </row>
    <row r="36" customFormat="false" ht="12.75" hidden="false" customHeight="false" outlineLevel="0" collapsed="false">
      <c r="B36" s="14" t="s">
        <v>39</v>
      </c>
      <c r="C36" s="15"/>
      <c r="D36" s="13" t="n">
        <v>216841.4</v>
      </c>
      <c r="E36" s="16" t="n">
        <v>-21328</v>
      </c>
      <c r="F36" s="13" t="n">
        <f aca="false">D36+E36</f>
        <v>195513.4</v>
      </c>
      <c r="G36" s="16" t="n">
        <v>81892.48</v>
      </c>
      <c r="H36" s="16" t="n">
        <v>81892.48</v>
      </c>
      <c r="I36" s="16" t="n">
        <f aca="false">F36-G36</f>
        <v>113620.92</v>
      </c>
    </row>
    <row r="37" customFormat="false" ht="12.75" hidden="false" customHeight="false" outlineLevel="0" collapsed="false">
      <c r="B37" s="14" t="s">
        <v>40</v>
      </c>
      <c r="C37" s="15"/>
      <c r="D37" s="13" t="n">
        <v>16280</v>
      </c>
      <c r="E37" s="16" t="n">
        <v>-2600</v>
      </c>
      <c r="F37" s="13" t="n">
        <f aca="false">D37+E37</f>
        <v>13680</v>
      </c>
      <c r="G37" s="16" t="n">
        <v>2566.8</v>
      </c>
      <c r="H37" s="16" t="n">
        <v>2566.8</v>
      </c>
      <c r="I37" s="16" t="n">
        <f aca="false">F37-G37</f>
        <v>11113.2</v>
      </c>
    </row>
    <row r="38" customFormat="false" ht="12.75" hidden="false" customHeight="false" outlineLevel="0" collapsed="false">
      <c r="B38" s="14" t="s">
        <v>41</v>
      </c>
      <c r="C38" s="15"/>
      <c r="D38" s="13" t="n">
        <v>3411080</v>
      </c>
      <c r="E38" s="16" t="n">
        <v>-22560</v>
      </c>
      <c r="F38" s="13" t="n">
        <f aca="false">D38+E38</f>
        <v>3388520</v>
      </c>
      <c r="G38" s="16" t="n">
        <v>3131457.42</v>
      </c>
      <c r="H38" s="16" t="n">
        <v>2471946.42</v>
      </c>
      <c r="I38" s="16" t="n">
        <f aca="false">F38-G38</f>
        <v>257062.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392414</v>
      </c>
      <c r="E39" s="13" t="n">
        <f aca="false">SUM(E40:E48)</f>
        <v>-13392414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3392414</v>
      </c>
      <c r="E40" s="16" t="n">
        <v>-13392414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99017</v>
      </c>
      <c r="E49" s="13" t="n">
        <f aca="false">SUM(E50:E58)</f>
        <v>8257962.48</v>
      </c>
      <c r="F49" s="13" t="n">
        <f aca="false">SUM(F50:F58)</f>
        <v>9356979.48</v>
      </c>
      <c r="G49" s="13" t="n">
        <f aca="false">SUM(G50:G58)</f>
        <v>1049204.43</v>
      </c>
      <c r="H49" s="13" t="n">
        <f aca="false">SUM(H50:H58)</f>
        <v>1049204.43</v>
      </c>
      <c r="I49" s="13" t="n">
        <f aca="false">SUM(I50:I58)</f>
        <v>8307775.05</v>
      </c>
    </row>
    <row r="50" customFormat="false" ht="12.75" hidden="false" customHeight="false" outlineLevel="0" collapsed="false">
      <c r="B50" s="14" t="s">
        <v>53</v>
      </c>
      <c r="C50" s="15"/>
      <c r="D50" s="13" t="n">
        <v>1099017</v>
      </c>
      <c r="E50" s="16" t="n">
        <v>8237962.48</v>
      </c>
      <c r="F50" s="13" t="n">
        <f aca="false">D50+E50</f>
        <v>9336979.48</v>
      </c>
      <c r="G50" s="16" t="n">
        <v>1031335.79</v>
      </c>
      <c r="H50" s="16" t="n">
        <v>1031335.79</v>
      </c>
      <c r="I50" s="16" t="n">
        <f aca="false">F50-G50</f>
        <v>8305643.6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000</v>
      </c>
      <c r="F55" s="13" t="n">
        <f aca="false">D55+E55</f>
        <v>20000</v>
      </c>
      <c r="G55" s="16" t="n">
        <v>17868.64</v>
      </c>
      <c r="H55" s="16" t="n">
        <v>17868.64</v>
      </c>
      <c r="I55" s="16" t="n">
        <f aca="false">F55-G55</f>
        <v>2131.3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2845706</v>
      </c>
      <c r="E85" s="24" t="n">
        <f aca="false">E86+E104+E94+E114+E124+E134+E138+E147+E151</f>
        <v>-3073132.6</v>
      </c>
      <c r="F85" s="24" t="n">
        <f aca="false">F86+F104+F94+F114+F124+F134+F138+F147+F151</f>
        <v>89772573.4</v>
      </c>
      <c r="G85" s="24" t="n">
        <f aca="false">G86+G104+G94+G114+G124+G134+G138+G147+G151</f>
        <v>72995361.26</v>
      </c>
      <c r="H85" s="24" t="n">
        <f aca="false">H86+H104+H94+H114+H124+H134+H138+H147+H151</f>
        <v>68824624.72</v>
      </c>
      <c r="I85" s="24" t="n">
        <f aca="false">I86+I104+I94+I114+I124+I134+I138+I147+I151</f>
        <v>16777212.1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0154606</v>
      </c>
      <c r="E86" s="13" t="n">
        <f aca="false">SUM(E87:E93)</f>
        <v>11656458.4</v>
      </c>
      <c r="F86" s="13" t="n">
        <f aca="false">SUM(F87:F93)</f>
        <v>81811064.4</v>
      </c>
      <c r="G86" s="13" t="n">
        <f aca="false">SUM(G87:G93)</f>
        <v>66120179.34</v>
      </c>
      <c r="H86" s="13" t="n">
        <f aca="false">SUM(H87:H93)</f>
        <v>62159452.72</v>
      </c>
      <c r="I86" s="16" t="n">
        <f aca="false">F86-G86</f>
        <v>15690885.06</v>
      </c>
    </row>
    <row r="87" customFormat="false" ht="12.75" hidden="false" customHeight="false" outlineLevel="0" collapsed="false">
      <c r="B87" s="14" t="s">
        <v>15</v>
      </c>
      <c r="C87" s="15"/>
      <c r="D87" s="13" t="n">
        <v>17074801.8</v>
      </c>
      <c r="E87" s="16" t="n">
        <v>5083984.2</v>
      </c>
      <c r="F87" s="13" t="n">
        <f aca="false">D87+E87</f>
        <v>22158786</v>
      </c>
      <c r="G87" s="16" t="n">
        <v>18690274.73</v>
      </c>
      <c r="H87" s="16" t="n">
        <v>17646833.23</v>
      </c>
      <c r="I87" s="16" t="n">
        <f aca="false">F87-G87</f>
        <v>3468511.27</v>
      </c>
    </row>
    <row r="88" customFormat="false" ht="12.75" hidden="false" customHeight="false" outlineLevel="0" collapsed="false">
      <c r="B88" s="14" t="s">
        <v>16</v>
      </c>
      <c r="C88" s="15"/>
      <c r="D88" s="13" t="n">
        <v>44569475.6</v>
      </c>
      <c r="E88" s="16" t="n">
        <v>2076665.2</v>
      </c>
      <c r="F88" s="13" t="n">
        <f aca="false">D88+E88</f>
        <v>46646140.8</v>
      </c>
      <c r="G88" s="16" t="n">
        <v>38628154.49</v>
      </c>
      <c r="H88" s="16" t="n">
        <v>36353388.87</v>
      </c>
      <c r="I88" s="16" t="n">
        <f aca="false">F88-G88</f>
        <v>8017986.31</v>
      </c>
    </row>
    <row r="89" customFormat="false" ht="12.75" hidden="false" customHeight="false" outlineLevel="0" collapsed="false">
      <c r="B89" s="14" t="s">
        <v>17</v>
      </c>
      <c r="C89" s="15"/>
      <c r="D89" s="13" t="n">
        <v>3041453.4</v>
      </c>
      <c r="E89" s="16" t="n">
        <v>923090.4</v>
      </c>
      <c r="F89" s="13" t="n">
        <f aca="false">D89+E89</f>
        <v>3964543.8</v>
      </c>
      <c r="G89" s="16" t="n">
        <v>3470426.5</v>
      </c>
      <c r="H89" s="16" t="n">
        <v>3328100.98</v>
      </c>
      <c r="I89" s="16" t="n">
        <f aca="false">F89-G89</f>
        <v>494117.3</v>
      </c>
    </row>
    <row r="90" customFormat="false" ht="12.75" hidden="false" customHeight="false" outlineLevel="0" collapsed="false">
      <c r="B90" s="14" t="s">
        <v>18</v>
      </c>
      <c r="C90" s="15"/>
      <c r="D90" s="13" t="n">
        <v>3914832</v>
      </c>
      <c r="E90" s="16" t="n">
        <v>1668268.49</v>
      </c>
      <c r="F90" s="13" t="n">
        <f aca="false">D90+E90</f>
        <v>5583100.49</v>
      </c>
      <c r="G90" s="16" t="n">
        <v>3892525.95</v>
      </c>
      <c r="H90" s="16" t="n">
        <v>3499030.26</v>
      </c>
      <c r="I90" s="16" t="n">
        <f aca="false">F90-G90</f>
        <v>1690574.54</v>
      </c>
    </row>
    <row r="91" customFormat="false" ht="12.75" hidden="false" customHeight="false" outlineLevel="0" collapsed="false">
      <c r="B91" s="14" t="s">
        <v>19</v>
      </c>
      <c r="C91" s="15"/>
      <c r="D91" s="13" t="n">
        <v>953946</v>
      </c>
      <c r="E91" s="16" t="n">
        <v>2414547.31</v>
      </c>
      <c r="F91" s="13" t="n">
        <f aca="false">D91+E91</f>
        <v>3368493.31</v>
      </c>
      <c r="G91" s="16" t="n">
        <v>1438797.67</v>
      </c>
      <c r="H91" s="16" t="n">
        <v>1332099.38</v>
      </c>
      <c r="I91" s="16" t="n">
        <f aca="false">F91-G91</f>
        <v>1929695.64</v>
      </c>
    </row>
    <row r="92" customFormat="false" ht="12.75" hidden="false" customHeight="false" outlineLevel="0" collapsed="false">
      <c r="B92" s="14" t="s">
        <v>20</v>
      </c>
      <c r="C92" s="15"/>
      <c r="D92" s="13" t="n">
        <v>600097.2</v>
      </c>
      <c r="E92" s="16" t="n">
        <v>-510097.2</v>
      </c>
      <c r="F92" s="13" t="n">
        <f aca="false">D92+E92</f>
        <v>89999.9999999999</v>
      </c>
      <c r="G92" s="16" t="n">
        <v>0</v>
      </c>
      <c r="H92" s="16" t="n">
        <v>0</v>
      </c>
      <c r="I92" s="16" t="n">
        <f aca="false">F92-G92</f>
        <v>89999.9999999999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597668.8</v>
      </c>
      <c r="E94" s="13" t="n">
        <f aca="false">SUM(E95:E103)</f>
        <v>0</v>
      </c>
      <c r="F94" s="13" t="n">
        <f aca="false">SUM(F95:F103)</f>
        <v>3597668.8</v>
      </c>
      <c r="G94" s="13" t="n">
        <f aca="false">SUM(G95:G103)</f>
        <v>3040865.74</v>
      </c>
      <c r="H94" s="13" t="n">
        <f aca="false">SUM(H95:H103)</f>
        <v>3040865.74</v>
      </c>
      <c r="I94" s="16" t="n">
        <f aca="false">F94-G94</f>
        <v>556803.06</v>
      </c>
    </row>
    <row r="95" customFormat="false" ht="12.75" hidden="false" customHeight="false" outlineLevel="0" collapsed="false">
      <c r="B95" s="14" t="s">
        <v>23</v>
      </c>
      <c r="C95" s="15"/>
      <c r="D95" s="13" t="n">
        <v>759104.4</v>
      </c>
      <c r="E95" s="16" t="n">
        <v>-10553.4</v>
      </c>
      <c r="F95" s="13" t="n">
        <f aca="false">D95+E95</f>
        <v>748551</v>
      </c>
      <c r="G95" s="16" t="n">
        <v>641552.01</v>
      </c>
      <c r="H95" s="16" t="n">
        <v>641552.01</v>
      </c>
      <c r="I95" s="16" t="n">
        <f aca="false">F95-G95</f>
        <v>106998.99</v>
      </c>
    </row>
    <row r="96" customFormat="false" ht="12.75" hidden="false" customHeight="false" outlineLevel="0" collapsed="false">
      <c r="B96" s="14" t="s">
        <v>24</v>
      </c>
      <c r="C96" s="15"/>
      <c r="D96" s="13" t="n">
        <v>50425.8</v>
      </c>
      <c r="E96" s="16" t="n">
        <v>70016.4</v>
      </c>
      <c r="F96" s="13" t="n">
        <f aca="false">D96+E96</f>
        <v>120442.2</v>
      </c>
      <c r="G96" s="16" t="n">
        <v>91086.67</v>
      </c>
      <c r="H96" s="16" t="n">
        <v>91086.67</v>
      </c>
      <c r="I96" s="16" t="n">
        <f aca="false">F96-G96</f>
        <v>29355.53</v>
      </c>
    </row>
    <row r="97" customFormat="false" ht="12.75" hidden="false" customHeight="false" outlineLevel="0" collapsed="false">
      <c r="B97" s="14" t="s">
        <v>25</v>
      </c>
      <c r="C97" s="15"/>
      <c r="D97" s="13" t="n">
        <v>77329.8</v>
      </c>
      <c r="E97" s="16" t="n">
        <v>-22389.8</v>
      </c>
      <c r="F97" s="13" t="n">
        <f aca="false">D97+E97</f>
        <v>54940</v>
      </c>
      <c r="G97" s="16" t="n">
        <v>45062.84</v>
      </c>
      <c r="H97" s="16" t="n">
        <v>45062.84</v>
      </c>
      <c r="I97" s="16" t="n">
        <f aca="false">F97-G97</f>
        <v>9877.16</v>
      </c>
    </row>
    <row r="98" customFormat="false" ht="12.75" hidden="false" customHeight="false" outlineLevel="0" collapsed="false">
      <c r="B98" s="14" t="s">
        <v>26</v>
      </c>
      <c r="C98" s="15"/>
      <c r="D98" s="13" t="n">
        <v>782412.6</v>
      </c>
      <c r="E98" s="16" t="n">
        <v>127702.1</v>
      </c>
      <c r="F98" s="13" t="n">
        <f aca="false">D98+E98</f>
        <v>910114.7</v>
      </c>
      <c r="G98" s="16" t="n">
        <v>763326.73</v>
      </c>
      <c r="H98" s="16" t="n">
        <v>763326.73</v>
      </c>
      <c r="I98" s="16" t="n">
        <f aca="false">F98-G98</f>
        <v>146787.97</v>
      </c>
    </row>
    <row r="99" customFormat="false" ht="12.75" hidden="false" customHeight="false" outlineLevel="0" collapsed="false">
      <c r="B99" s="14" t="s">
        <v>27</v>
      </c>
      <c r="C99" s="15"/>
      <c r="D99" s="13" t="n">
        <v>103243.2</v>
      </c>
      <c r="E99" s="16" t="n">
        <v>-29346.5</v>
      </c>
      <c r="F99" s="13" t="n">
        <f aca="false">D99+E99</f>
        <v>73896.7</v>
      </c>
      <c r="G99" s="16" t="n">
        <v>34279.76</v>
      </c>
      <c r="H99" s="16" t="n">
        <v>34279.76</v>
      </c>
      <c r="I99" s="16" t="n">
        <f aca="false">F99-G99</f>
        <v>39616.9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96570.2</v>
      </c>
      <c r="E100" s="16" t="n">
        <v>-151563.6</v>
      </c>
      <c r="F100" s="13" t="n">
        <f aca="false">D100+E100</f>
        <v>945006.6</v>
      </c>
      <c r="G100" s="16" t="n">
        <v>870256.61</v>
      </c>
      <c r="H100" s="16" t="n">
        <v>870256.61</v>
      </c>
      <c r="I100" s="16" t="n">
        <f aca="false">F100-G100</f>
        <v>74749.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539</v>
      </c>
      <c r="E101" s="16" t="n">
        <v>37080</v>
      </c>
      <c r="F101" s="13" t="n">
        <f aca="false">D101+E101</f>
        <v>146619</v>
      </c>
      <c r="G101" s="16" t="n">
        <v>133214.83</v>
      </c>
      <c r="H101" s="16" t="n">
        <v>133214.83</v>
      </c>
      <c r="I101" s="16" t="n">
        <f aca="false">F101-G101</f>
        <v>13404.17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19043.8</v>
      </c>
      <c r="E103" s="16" t="n">
        <v>-20945.2</v>
      </c>
      <c r="F103" s="13" t="n">
        <f aca="false">D103+E103</f>
        <v>598098.6</v>
      </c>
      <c r="G103" s="16" t="n">
        <v>462086.29</v>
      </c>
      <c r="H103" s="16" t="n">
        <v>462086.29</v>
      </c>
      <c r="I103" s="16" t="n">
        <f aca="false">F103-G103</f>
        <v>136012.3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363840.2</v>
      </c>
      <c r="E104" s="13" t="n">
        <f aca="false">SUM(E105:E113)</f>
        <v>0</v>
      </c>
      <c r="F104" s="13" t="n">
        <f aca="false">SUM(F105:F113)</f>
        <v>4363840.2</v>
      </c>
      <c r="G104" s="13" t="n">
        <f aca="false">SUM(G105:G113)</f>
        <v>3834316.18</v>
      </c>
      <c r="H104" s="13" t="n">
        <f aca="false">SUM(H105:H113)</f>
        <v>3624306.26</v>
      </c>
      <c r="I104" s="16" t="n">
        <f aca="false">F104-G104</f>
        <v>529524.0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556143.2</v>
      </c>
      <c r="E105" s="16" t="n">
        <v>-374103.6</v>
      </c>
      <c r="F105" s="16" t="n">
        <f aca="false">D105+E105</f>
        <v>1182039.6</v>
      </c>
      <c r="G105" s="16" t="n">
        <v>1030620.42</v>
      </c>
      <c r="H105" s="16" t="n">
        <v>1030620.42</v>
      </c>
      <c r="I105" s="16" t="n">
        <f aca="false">F105-G105</f>
        <v>151419.1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8516.6</v>
      </c>
      <c r="E106" s="16" t="n">
        <v>-27486</v>
      </c>
      <c r="F106" s="16" t="n">
        <f aca="false">D106+E106</f>
        <v>531030.6</v>
      </c>
      <c r="G106" s="16" t="n">
        <v>509105.39</v>
      </c>
      <c r="H106" s="16" t="n">
        <v>509105.39</v>
      </c>
      <c r="I106" s="16" t="n">
        <f aca="false">F106-G106</f>
        <v>21925.21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49439.7</v>
      </c>
      <c r="E107" s="16" t="n">
        <v>49863</v>
      </c>
      <c r="F107" s="16" t="n">
        <f aca="false">D107+E107</f>
        <v>699302.7</v>
      </c>
      <c r="G107" s="16" t="n">
        <v>647646.86</v>
      </c>
      <c r="H107" s="16" t="n">
        <v>519751.54</v>
      </c>
      <c r="I107" s="16" t="n">
        <f aca="false">F107-G107</f>
        <v>51655.8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2000</v>
      </c>
      <c r="E108" s="16" t="n">
        <v>-10992</v>
      </c>
      <c r="F108" s="16" t="n">
        <f aca="false">D108+E108</f>
        <v>61008</v>
      </c>
      <c r="G108" s="16" t="n">
        <v>42772.58</v>
      </c>
      <c r="H108" s="16" t="n">
        <v>42772.58</v>
      </c>
      <c r="I108" s="16" t="n">
        <f aca="false">F108-G108</f>
        <v>18235.4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29329.6</v>
      </c>
      <c r="E109" s="16" t="n">
        <v>399939</v>
      </c>
      <c r="F109" s="16" t="n">
        <f aca="false">D109+E109</f>
        <v>1229268.6</v>
      </c>
      <c r="G109" s="16" t="n">
        <v>1187828.01</v>
      </c>
      <c r="H109" s="16" t="n">
        <v>1123263.41</v>
      </c>
      <c r="I109" s="16" t="n">
        <f aca="false">F109-G109</f>
        <v>41440.590000000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2844</v>
      </c>
      <c r="E110" s="16" t="n">
        <v>32511.6</v>
      </c>
      <c r="F110" s="16" t="n">
        <f aca="false">D110+E110</f>
        <v>155355.6</v>
      </c>
      <c r="G110" s="16" t="n">
        <v>126460.85</v>
      </c>
      <c r="H110" s="16" t="n">
        <v>108910.85</v>
      </c>
      <c r="I110" s="16" t="n">
        <f aca="false">F110-G110</f>
        <v>28894.75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24527.1</v>
      </c>
      <c r="E111" s="16" t="n">
        <v>-31992</v>
      </c>
      <c r="F111" s="16" t="n">
        <f aca="false">D111+E111</f>
        <v>292535.1</v>
      </c>
      <c r="G111" s="16" t="n">
        <v>122838.7</v>
      </c>
      <c r="H111" s="16" t="n">
        <v>122838.7</v>
      </c>
      <c r="I111" s="16" t="n">
        <f aca="false">F111-G111</f>
        <v>169696.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4420</v>
      </c>
      <c r="E112" s="16" t="n">
        <v>-3900</v>
      </c>
      <c r="F112" s="16" t="n">
        <f aca="false">D112+E112</f>
        <v>20520</v>
      </c>
      <c r="G112" s="16" t="n">
        <v>3850.2</v>
      </c>
      <c r="H112" s="16" t="n">
        <v>3850.2</v>
      </c>
      <c r="I112" s="16" t="n">
        <f aca="false">F112-G112</f>
        <v>16669.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26620</v>
      </c>
      <c r="E113" s="16" t="n">
        <v>-33840</v>
      </c>
      <c r="F113" s="16" t="n">
        <f aca="false">D113+E113</f>
        <v>192780</v>
      </c>
      <c r="G113" s="16" t="n">
        <v>163193.17</v>
      </c>
      <c r="H113" s="16" t="n">
        <v>163193.17</v>
      </c>
      <c r="I113" s="16" t="n">
        <f aca="false">F113-G113</f>
        <v>29586.8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4729591</v>
      </c>
      <c r="E114" s="13" t="n">
        <f aca="false">SUM(E115:E123)</f>
        <v>-14729591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4729591</v>
      </c>
      <c r="E115" s="16" t="n">
        <v>-14729591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9365529</v>
      </c>
      <c r="E160" s="10" t="n">
        <f aca="false">E10+E85</f>
        <v>2111162.97</v>
      </c>
      <c r="F160" s="10" t="n">
        <f aca="false">F10+F85</f>
        <v>171476691.97</v>
      </c>
      <c r="G160" s="10" t="n">
        <f aca="false">G10+G85</f>
        <v>133801094.71</v>
      </c>
      <c r="H160" s="10" t="n">
        <f aca="false">H10+H85</f>
        <v>126190355.48</v>
      </c>
      <c r="I160" s="10" t="n">
        <f aca="false">I10+I85</f>
        <v>37675597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01-18T23:06:53Z</dcterms:modified>
  <cp:revision>0</cp:revision>
  <dc:subject/>
  <dc:title/>
</cp:coreProperties>
</file>