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INSTITUTO DE CAPACITACIÓN PARA EL TRABAJO DEL ESTADO DE HIDALG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 0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24" activePane="bottomLeft" state="frozen"/>
      <selection pane="topLeft" activeCell="C1" activeCellId="0" sqref="C1"/>
      <selection pane="bottom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75841475</v>
      </c>
      <c r="D7" s="10" t="n">
        <f aca="false">SUM(D8:D19)</f>
        <v>91622338</v>
      </c>
      <c r="E7" s="10" t="n">
        <f aca="false">SUM(E8:E19)</f>
        <v>74622661</v>
      </c>
      <c r="F7" s="10" t="n">
        <f aca="false">SUM(F8:F19)</f>
        <v>73486402</v>
      </c>
      <c r="G7" s="10" t="n">
        <f aca="false">SUM(G8:G19)</f>
        <v>72366482</v>
      </c>
      <c r="H7" s="10" t="n">
        <f aca="false">SUM(H8:H19)</f>
        <v>6357299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s">
        <v>12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s">
        <v>12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s">
        <v>12</v>
      </c>
    </row>
    <row r="11" customFormat="false" ht="12.75" hidden="false" customHeight="false" outlineLevel="0" collapsed="false">
      <c r="B11" s="11" t="s">
        <v>15</v>
      </c>
      <c r="C11" s="12" t="n">
        <v>9832008</v>
      </c>
      <c r="D11" s="12" t="n">
        <v>26969083</v>
      </c>
      <c r="E11" s="12" t="n">
        <v>15769467</v>
      </c>
      <c r="F11" s="12" t="n">
        <v>0</v>
      </c>
      <c r="G11" s="12" t="n">
        <v>0</v>
      </c>
      <c r="H11" s="12" t="s">
        <v>12</v>
      </c>
    </row>
    <row r="12" customFormat="false" ht="12.75" hidden="false" customHeight="false" outlineLevel="0" collapsed="false">
      <c r="B12" s="11" t="s">
        <v>16</v>
      </c>
      <c r="C12" s="12" t="n">
        <v>547618</v>
      </c>
      <c r="D12" s="12" t="n">
        <v>692296</v>
      </c>
      <c r="E12" s="12" t="n">
        <v>585455</v>
      </c>
      <c r="F12" s="12" t="n">
        <v>0</v>
      </c>
      <c r="G12" s="12" t="n">
        <v>68758</v>
      </c>
      <c r="H12" s="12" t="s">
        <v>12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s">
        <v>12</v>
      </c>
    </row>
    <row r="14" customFormat="false" ht="25.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14617858</v>
      </c>
      <c r="G14" s="12" t="n">
        <v>7281103</v>
      </c>
      <c r="H14" s="12" t="n">
        <v>1105481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s">
        <v>12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s">
        <v>12</v>
      </c>
    </row>
    <row r="17" customFormat="false" ht="12.75" hidden="false" customHeight="false" outlineLevel="0" collapsed="false">
      <c r="B17" s="11" t="s">
        <v>21</v>
      </c>
      <c r="C17" s="12" t="n">
        <v>65461849</v>
      </c>
      <c r="D17" s="12" t="n">
        <v>63960959</v>
      </c>
      <c r="E17" s="12" t="n">
        <v>58267739</v>
      </c>
      <c r="F17" s="12" t="n">
        <v>58868544</v>
      </c>
      <c r="G17" s="12" t="n">
        <v>65016621</v>
      </c>
      <c r="H17" s="12" t="n">
        <v>52518180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s">
        <v>12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s">
        <v>12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111235780</v>
      </c>
      <c r="D21" s="10" t="n">
        <f aca="false">SUM(D22:D26)</f>
        <v>105024304</v>
      </c>
      <c r="E21" s="10" t="n">
        <f aca="false">SUM(E22:E26)</f>
        <v>86850494</v>
      </c>
      <c r="F21" s="10" t="n">
        <f aca="false">SUM(F22:F26)</f>
        <v>84725839</v>
      </c>
      <c r="G21" s="10" t="n">
        <f aca="false">SUM(G22:G26)</f>
        <v>97524933</v>
      </c>
      <c r="H21" s="10" t="n">
        <f aca="false">SUM(H22:H26)</f>
        <v>78777271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s">
        <v>12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s">
        <v>12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s">
        <v>12</v>
      </c>
    </row>
    <row r="25" customFormat="false" ht="25.5" hidden="false" customHeight="false" outlineLevel="0" collapsed="false">
      <c r="B25" s="11" t="s">
        <v>28</v>
      </c>
      <c r="C25" s="12" t="n">
        <v>111235780</v>
      </c>
      <c r="D25" s="12" t="n">
        <v>105024304</v>
      </c>
      <c r="E25" s="12" t="n">
        <v>86850494</v>
      </c>
      <c r="F25" s="12" t="n">
        <v>84725839</v>
      </c>
      <c r="G25" s="12" t="n">
        <v>97524933</v>
      </c>
      <c r="H25" s="12" t="n">
        <v>78777271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s">
        <v>12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187077255</v>
      </c>
      <c r="D31" s="10" t="n">
        <f aca="false">D7+D21+D28</f>
        <v>196646642</v>
      </c>
      <c r="E31" s="10" t="n">
        <f aca="false">E7+E21+E28</f>
        <v>161473155</v>
      </c>
      <c r="F31" s="10" t="n">
        <f aca="false">F7+F21+F28</f>
        <v>158212241</v>
      </c>
      <c r="G31" s="10" t="n">
        <f aca="false">G7+G21+G28</f>
        <v>169891415</v>
      </c>
      <c r="H31" s="10" t="n">
        <f aca="false">H7+H21+H28</f>
        <v>14235026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4-01-29T15:47:28Z</dcterms:modified>
  <cp:revision>0</cp:revision>
  <dc:subject/>
  <dc:title/>
</cp:coreProperties>
</file>