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APACITACIÓN PARA EL TRABAJO DEL ESTADO DE HIDALG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21" activePane="bottomLeft" state="frozen"/>
      <selection pane="topLeft" activeCell="D1" activeCellId="0" sqref="D1"/>
      <selection pane="bottom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6351679.34</v>
      </c>
      <c r="D7" s="10" t="n">
        <f aca="false">SUM(D8:D19)</f>
        <v>75841474.73</v>
      </c>
      <c r="E7" s="10" t="n">
        <f aca="false">SUM(E8:E19)</f>
        <v>91622338.53</v>
      </c>
      <c r="F7" s="10" t="n">
        <f aca="false">SUM(F8:F19)</f>
        <v>74622661.46</v>
      </c>
      <c r="G7" s="10" t="n">
        <f aca="false">SUM(G8:G19)</f>
        <v>73486402.48</v>
      </c>
      <c r="H7" s="10" t="n">
        <f aca="false">SUM(H8:H19)</f>
        <v>72366481.3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0289634</v>
      </c>
      <c r="D11" s="12" t="n">
        <v>9832008.22</v>
      </c>
      <c r="E11" s="12" t="n">
        <v>26969082.81</v>
      </c>
      <c r="F11" s="12" t="n">
        <v>15769467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32200</v>
      </c>
      <c r="D12" s="12" t="n">
        <v>547618</v>
      </c>
      <c r="E12" s="12" t="n">
        <v>692296.37</v>
      </c>
      <c r="F12" s="12" t="n">
        <v>585455</v>
      </c>
      <c r="G12" s="12" t="n">
        <v>0</v>
      </c>
      <c r="H12" s="12" t="n">
        <v>68757.63</v>
      </c>
    </row>
    <row r="13" customFormat="false" ht="12.75" hidden="false" customHeight="false" outlineLevel="0" collapsed="false">
      <c r="B13" s="11" t="s">
        <v>16</v>
      </c>
      <c r="C13" s="12" t="n">
        <v>627878.3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4617858.48</v>
      </c>
      <c r="H14" s="12" t="n">
        <v>7281103.1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75401966.98</v>
      </c>
      <c r="D17" s="12" t="n">
        <v>65461848.51</v>
      </c>
      <c r="E17" s="12" t="n">
        <v>63960959.35</v>
      </c>
      <c r="F17" s="12" t="n">
        <v>58267739.46</v>
      </c>
      <c r="G17" s="12" t="n">
        <v>58868544</v>
      </c>
      <c r="H17" s="12" t="n">
        <v>65016620.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06317731.17</v>
      </c>
      <c r="D21" s="10" t="n">
        <f aca="false">SUM(D22:D26)</f>
        <v>111235779.83</v>
      </c>
      <c r="E21" s="10" t="n">
        <f aca="false">SUM(E22:E26)</f>
        <v>105024304.32</v>
      </c>
      <c r="F21" s="10" t="n">
        <f aca="false">SUM(F22:F26)</f>
        <v>86850494.27</v>
      </c>
      <c r="G21" s="10" t="n">
        <f aca="false">SUM(G22:G26)</f>
        <v>84725839</v>
      </c>
      <c r="H21" s="10" t="n">
        <f aca="false">SUM(H22:H26)</f>
        <v>97524932.91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106317731.17</v>
      </c>
      <c r="D25" s="12" t="n">
        <v>111235779.83</v>
      </c>
      <c r="E25" s="12" t="n">
        <v>105024304.32</v>
      </c>
      <c r="F25" s="12" t="n">
        <v>86850494.27</v>
      </c>
      <c r="G25" s="12" t="n">
        <v>84725839</v>
      </c>
      <c r="H25" s="12" t="n">
        <v>97524932.91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2669410.51</v>
      </c>
      <c r="D31" s="10" t="n">
        <f aca="false">D7+D21+D28</f>
        <v>187077254.56</v>
      </c>
      <c r="E31" s="10" t="n">
        <f aca="false">E7+E21+E28</f>
        <v>196646642.85</v>
      </c>
      <c r="F31" s="10" t="n">
        <f aca="false">F7+F21+F28</f>
        <v>161473155.73</v>
      </c>
      <c r="G31" s="10" t="n">
        <f aca="false">G7+G21+G28</f>
        <v>158212241.48</v>
      </c>
      <c r="H31" s="10" t="n">
        <f aca="false">H7+H21+H28</f>
        <v>169891414.2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IO CALVA</cp:lastModifiedBy>
  <cp:lastPrinted>2016-12-22T17:45:03Z</cp:lastPrinted>
  <dcterms:modified xsi:type="dcterms:W3CDTF">2021-01-26T20:30:30Z</dcterms:modified>
  <cp:revision>0</cp:revision>
  <dc:subject/>
  <dc:title/>
</cp:coreProperties>
</file>