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b CA" sheetId="1" state="visible" r:id="rId2"/>
  </sheets>
  <definedNames>
    <definedName function="false" hidden="false" localSheetId="0" name="_xlnm.Print_Titles" vbProcedure="false">'Formato 6b CA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20</t>
  </si>
  <si>
    <t xml:space="preserve">Nombre del Ente Públic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</t>
  </si>
  <si>
    <t xml:space="preserve">(PESOS)</t>
  </si>
  <si>
    <t xml:space="preserve">Concepto                                                                                                    </t>
  </si>
  <si>
    <t xml:space="preserve">Egresos</t>
  </si>
  <si>
    <t xml:space="preserve">Subejercicio                                  </t>
  </si>
  <si>
    <t xml:space="preserve">Aprobado                    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68 INSTITUTO DE CAPACITACION PARA EL TRABAJO DEL ESTADO DE HIDALGO</t>
  </si>
  <si>
    <t xml:space="preserve">II. Gasto Etiquetado</t>
  </si>
  <si>
    <t xml:space="preserve">III. 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814</xdr:row>
      <xdr:rowOff>171360</xdr:rowOff>
    </xdr:from>
    <xdr:to>
      <xdr:col>2</xdr:col>
      <xdr:colOff>806040</xdr:colOff>
      <xdr:row>820</xdr:row>
      <xdr:rowOff>162360</xdr:rowOff>
    </xdr:to>
    <xdr:sp>
      <xdr:nvSpPr>
        <xdr:cNvPr id="0" name="3 CuadroTexto"/>
        <xdr:cNvSpPr/>
      </xdr:nvSpPr>
      <xdr:spPr>
        <a:xfrm>
          <a:off x="1147680" y="178155360"/>
          <a:ext cx="45705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814</xdr:row>
      <xdr:rowOff>171360</xdr:rowOff>
    </xdr:from>
    <xdr:to>
      <xdr:col>6</xdr:col>
      <xdr:colOff>162000</xdr:colOff>
      <xdr:row>820</xdr:row>
      <xdr:rowOff>162360</xdr:rowOff>
    </xdr:to>
    <xdr:sp>
      <xdr:nvSpPr>
        <xdr:cNvPr id="1" name="4 CuadroTexto"/>
        <xdr:cNvSpPr/>
      </xdr:nvSpPr>
      <xdr:spPr>
        <a:xfrm>
          <a:off x="5777640" y="178155360"/>
          <a:ext cx="45698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817</xdr:row>
      <xdr:rowOff>162360</xdr:rowOff>
    </xdr:from>
    <xdr:to>
      <xdr:col>5</xdr:col>
      <xdr:colOff>625680</xdr:colOff>
      <xdr:row>817</xdr:row>
      <xdr:rowOff>162360</xdr:rowOff>
    </xdr:to>
    <xdr:sp>
      <xdr:nvSpPr>
        <xdr:cNvPr id="2" name="3 Conector recto"/>
        <xdr:cNvSpPr/>
      </xdr:nvSpPr>
      <xdr:spPr>
        <a:xfrm>
          <a:off x="6552360" y="178718040"/>
          <a:ext cx="294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440</xdr:colOff>
      <xdr:row>817</xdr:row>
      <xdr:rowOff>152640</xdr:rowOff>
    </xdr:from>
    <xdr:to>
      <xdr:col>2</xdr:col>
      <xdr:colOff>1440</xdr:colOff>
      <xdr:row>817</xdr:row>
      <xdr:rowOff>152640</xdr:rowOff>
    </xdr:to>
    <xdr:sp>
      <xdr:nvSpPr>
        <xdr:cNvPr id="3" name="4 Conector recto"/>
        <xdr:cNvSpPr/>
      </xdr:nvSpPr>
      <xdr:spPr>
        <a:xfrm>
          <a:off x="1972440" y="178708320"/>
          <a:ext cx="294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0</xdr:rowOff>
    </xdr:from>
    <xdr:to>
      <xdr:col>0</xdr:col>
      <xdr:colOff>979200</xdr:colOff>
      <xdr:row>4</xdr:row>
      <xdr:rowOff>1234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59760" y="0"/>
          <a:ext cx="919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0</xdr:row>
      <xdr:rowOff>142920</xdr:rowOff>
    </xdr:from>
    <xdr:to>
      <xdr:col>6</xdr:col>
      <xdr:colOff>1229400</xdr:colOff>
      <xdr:row>4</xdr:row>
      <xdr:rowOff>75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0688760" y="142920"/>
          <a:ext cx="726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fals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C412" activeCellId="0" sqref="C4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7" min="2" style="1" width="18.7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5" customFormat="tru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3"/>
    </row>
    <row r="7" customFormat="false" ht="14.2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 t="s">
        <v>8</v>
      </c>
    </row>
    <row r="8" customFormat="false" ht="31.5" hidden="false" customHeight="true" outlineLevel="0" collapsed="false">
      <c r="A8" s="6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8"/>
    </row>
    <row r="9" customFormat="false" ht="17.25" hidden="false" customHeight="true" outlineLevel="0" collapsed="false">
      <c r="A9" s="9" t="s">
        <v>14</v>
      </c>
      <c r="B9" s="10" t="n">
        <f aca="false">SUM(B10:B409)</f>
        <v>69665509</v>
      </c>
      <c r="C9" s="10" t="n">
        <f aca="false">SUM(C10:C409)</f>
        <v>7855299.07</v>
      </c>
      <c r="D9" s="10" t="n">
        <f aca="false">SUM(D10:D409)</f>
        <v>77520808.07</v>
      </c>
      <c r="E9" s="10" t="n">
        <f aca="false">SUM(E10:E409)</f>
        <v>39652352.22</v>
      </c>
      <c r="F9" s="10" t="n">
        <f aca="false">SUM(F10:F409)</f>
        <v>38461110.87</v>
      </c>
      <c r="G9" s="10" t="n">
        <f aca="false">SUM(G10:G409)</f>
        <v>37868455.85</v>
      </c>
    </row>
    <row r="10" customFormat="false" ht="17.25" hidden="false" customHeight="true" outlineLevel="0" collapsed="false">
      <c r="A10" s="11" t="s">
        <v>15</v>
      </c>
      <c r="B10" s="12" t="n">
        <v>69665509</v>
      </c>
      <c r="C10" s="12" t="n">
        <v>7855299.07</v>
      </c>
      <c r="D10" s="13" t="n">
        <f aca="false">IF(OR(A10="",B10="",C10=""),"",IF(B10+C10&lt;0,"ERROR",B10+C10))</f>
        <v>77520808.07</v>
      </c>
      <c r="E10" s="12" t="n">
        <v>39652352.22</v>
      </c>
      <c r="F10" s="12" t="n">
        <v>38461110.87</v>
      </c>
      <c r="G10" s="14" t="n">
        <f aca="false">IF(OR(A10="",E10="",F10=""),"",IF(OR(D10&lt;E10,F10&gt;E10),"ERROR",D10-E10))</f>
        <v>37868455.85</v>
      </c>
    </row>
    <row r="11" customFormat="false" ht="17.25" hidden="false" customHeight="true" outlineLevel="0" collapsed="false">
      <c r="A11" s="11"/>
      <c r="B11" s="12" t="n">
        <v>0</v>
      </c>
      <c r="C11" s="12" t="n">
        <v>0</v>
      </c>
      <c r="D11" s="13" t="str">
        <f aca="false">IF(OR(A11="",B11="",C11=""),"",IF(B11+C11&lt;0,"ERROR",B11+C11))</f>
        <v/>
      </c>
      <c r="E11" s="12" t="n">
        <v>0</v>
      </c>
      <c r="F11" s="12" t="n">
        <v>0</v>
      </c>
      <c r="G11" s="14" t="str">
        <f aca="false">IF(OR(A11="",E11="",F11=""),"",IF(OR(D11&lt;E11,F11&gt;E11),"ERROR",D11-E11))</f>
        <v/>
      </c>
    </row>
    <row r="12" customFormat="false" ht="17.25" hidden="false" customHeight="true" outlineLevel="0" collapsed="false">
      <c r="A12" s="11"/>
      <c r="B12" s="12" t="n">
        <v>0</v>
      </c>
      <c r="C12" s="12" t="n">
        <v>0</v>
      </c>
      <c r="D12" s="13" t="str">
        <f aca="false">IF(OR(A12="",B12="",C12=""),"",IF(B12+C12&lt;0,"ERROR",B12+C12))</f>
        <v/>
      </c>
      <c r="E12" s="12" t="n">
        <v>0</v>
      </c>
      <c r="F12" s="12" t="n">
        <v>0</v>
      </c>
      <c r="G12" s="14" t="str">
        <f aca="false">IF(OR(A12="",E12="",F12=""),"",IF(OR(D12&lt;E12,F12&gt;E12),"ERROR",D12-E12))</f>
        <v/>
      </c>
    </row>
    <row r="13" customFormat="false" ht="17.25" hidden="false" customHeight="true" outlineLevel="0" collapsed="false">
      <c r="A13" s="11"/>
      <c r="B13" s="12" t="n">
        <v>0</v>
      </c>
      <c r="C13" s="12" t="n">
        <v>0</v>
      </c>
      <c r="D13" s="13" t="str">
        <f aca="false">IF(OR(A13="",B13="",C13=""),"",IF(B13+C13&lt;0,"ERROR",B13+C13))</f>
        <v/>
      </c>
      <c r="E13" s="12" t="n">
        <v>0</v>
      </c>
      <c r="F13" s="12" t="n">
        <v>0</v>
      </c>
      <c r="G13" s="14" t="str">
        <f aca="false">IF(OR(A13="",E13="",F13=""),"",IF(OR(D13&lt;E13,F13&gt;E13),"ERROR",D13-E13))</f>
        <v/>
      </c>
    </row>
    <row r="14" customFormat="false" ht="17.25" hidden="false" customHeight="true" outlineLevel="0" collapsed="false">
      <c r="A14" s="11"/>
      <c r="B14" s="12" t="n">
        <v>0</v>
      </c>
      <c r="C14" s="12" t="n">
        <v>0</v>
      </c>
      <c r="D14" s="13" t="str">
        <f aca="false">IF(OR(A14="",B14="",C14=""),"",IF(B14+C14&lt;0,"ERROR",B14+C14))</f>
        <v/>
      </c>
      <c r="E14" s="12" t="n">
        <v>0</v>
      </c>
      <c r="F14" s="12" t="n">
        <v>0</v>
      </c>
      <c r="G14" s="14" t="str">
        <f aca="false">IF(OR(A14="",E14="",F14=""),"",IF(OR(D14&lt;E14,F14&gt;E14),"ERROR",D14-E14))</f>
        <v/>
      </c>
    </row>
    <row r="15" customFormat="false" ht="17.25" hidden="false" customHeight="true" outlineLevel="0" collapsed="false">
      <c r="A15" s="11"/>
      <c r="B15" s="12" t="n">
        <v>0</v>
      </c>
      <c r="C15" s="12" t="n">
        <v>0</v>
      </c>
      <c r="D15" s="13" t="str">
        <f aca="false">IF(OR(A15="",B15="",C15=""),"",IF(B15+C15&lt;0,"ERROR",B15+C15))</f>
        <v/>
      </c>
      <c r="E15" s="12" t="n">
        <v>0</v>
      </c>
      <c r="F15" s="12" t="n">
        <v>0</v>
      </c>
      <c r="G15" s="14" t="str">
        <f aca="false">IF(OR(A15="",E15="",F15=""),"",IF(OR(D15&lt;E15,F15&gt;E15),"ERROR",D15-E15))</f>
        <v/>
      </c>
    </row>
    <row r="16" customFormat="false" ht="17.25" hidden="false" customHeight="true" outlineLevel="0" collapsed="false">
      <c r="A16" s="11"/>
      <c r="B16" s="12" t="n">
        <v>0</v>
      </c>
      <c r="C16" s="12" t="n">
        <v>0</v>
      </c>
      <c r="D16" s="13" t="str">
        <f aca="false">IF(OR(A16="",B16="",C16=""),"",IF(B16+C16&lt;0,"ERROR",B16+C16))</f>
        <v/>
      </c>
      <c r="E16" s="12" t="n">
        <v>0</v>
      </c>
      <c r="F16" s="12" t="n">
        <v>0</v>
      </c>
      <c r="G16" s="14" t="str">
        <f aca="false">IF(OR(A16="",E16="",F16=""),"",IF(OR(D16&lt;E16,F16&gt;E16),"ERROR",D16-E16))</f>
        <v/>
      </c>
    </row>
    <row r="17" customFormat="false" ht="17.25" hidden="false" customHeight="true" outlineLevel="0" collapsed="false">
      <c r="A17" s="11"/>
      <c r="B17" s="12" t="n">
        <v>0</v>
      </c>
      <c r="C17" s="12" t="n">
        <v>0</v>
      </c>
      <c r="D17" s="13" t="str">
        <f aca="false">IF(OR(A17="",B17="",C17=""),"",IF(B17+C17&lt;0,"ERROR",B17+C17))</f>
        <v/>
      </c>
      <c r="E17" s="12" t="n">
        <v>0</v>
      </c>
      <c r="F17" s="12" t="n">
        <v>0</v>
      </c>
      <c r="G17" s="14" t="str">
        <f aca="false">IF(OR(A17="",E17="",F17=""),"",IF(OR(D17&lt;E17,F17&gt;E17),"ERROR",D17-E17))</f>
        <v/>
      </c>
    </row>
    <row r="18" customFormat="false" ht="17.25" hidden="false" customHeight="true" outlineLevel="0" collapsed="false">
      <c r="A18" s="11"/>
      <c r="B18" s="12" t="n">
        <v>0</v>
      </c>
      <c r="C18" s="12" t="n">
        <v>0</v>
      </c>
      <c r="D18" s="13" t="str">
        <f aca="false">IF(OR(A18="",B18="",C18=""),"",IF(B18+C18&lt;0,"ERROR",B18+C18))</f>
        <v/>
      </c>
      <c r="E18" s="12" t="n">
        <v>0</v>
      </c>
      <c r="F18" s="12" t="n">
        <v>0</v>
      </c>
      <c r="G18" s="14" t="str">
        <f aca="false">IF(OR(A18="",E18="",F18=""),"",IF(OR(D18&lt;E18,F18&gt;E18),"ERROR",D18-E18))</f>
        <v/>
      </c>
    </row>
    <row r="19" customFormat="false" ht="17.25" hidden="false" customHeight="true" outlineLevel="0" collapsed="false">
      <c r="A19" s="11"/>
      <c r="B19" s="12" t="n">
        <v>0</v>
      </c>
      <c r="C19" s="12" t="n">
        <v>0</v>
      </c>
      <c r="D19" s="13" t="str">
        <f aca="false">IF(OR(A19="",B19="",C19=""),"",IF(B19+C19&lt;0,"ERROR",B19+C19))</f>
        <v/>
      </c>
      <c r="E19" s="12" t="n">
        <v>0</v>
      </c>
      <c r="F19" s="12" t="n">
        <v>0</v>
      </c>
      <c r="G19" s="14" t="str">
        <f aca="false">IF(OR(A19="",E19="",F19=""),"",IF(OR(D19&lt;E19,F19&gt;E19),"ERROR",D19-E19))</f>
        <v/>
      </c>
    </row>
    <row r="20" customFormat="false" ht="17.25" hidden="false" customHeight="true" outlineLevel="0" collapsed="false">
      <c r="A20" s="11"/>
      <c r="B20" s="12" t="n">
        <v>0</v>
      </c>
      <c r="C20" s="12" t="n">
        <v>0</v>
      </c>
      <c r="D20" s="13" t="str">
        <f aca="false">IF(OR(A20="",B20="",C20=""),"",IF(B20+C20&lt;0,"ERROR",B20+C20))</f>
        <v/>
      </c>
      <c r="E20" s="12" t="n">
        <v>0</v>
      </c>
      <c r="F20" s="12" t="n">
        <v>0</v>
      </c>
      <c r="G20" s="14" t="str">
        <f aca="false">IF(OR(A20="",E20="",F20=""),"",IF(OR(D20&lt;E20,F20&gt;E20),"ERROR",D20-E20))</f>
        <v/>
      </c>
    </row>
    <row r="21" customFormat="false" ht="17.25" hidden="false" customHeight="true" outlineLevel="0" collapsed="false">
      <c r="A21" s="11"/>
      <c r="B21" s="12" t="n">
        <v>0</v>
      </c>
      <c r="C21" s="12" t="n">
        <v>0</v>
      </c>
      <c r="D21" s="13" t="str">
        <f aca="false">IF(OR(A21="",B21="",C21=""),"",IF(B21+C21&lt;0,"ERROR",B21+C21))</f>
        <v/>
      </c>
      <c r="E21" s="12" t="n">
        <v>0</v>
      </c>
      <c r="F21" s="12" t="n">
        <v>0</v>
      </c>
      <c r="G21" s="14" t="str">
        <f aca="false">IF(OR(A21="",E21="",F21=""),"",IF(OR(D21&lt;E21,F21&gt;E21),"ERROR",D21-E21))</f>
        <v/>
      </c>
    </row>
    <row r="22" customFormat="false" ht="17.25" hidden="false" customHeight="true" outlineLevel="0" collapsed="false">
      <c r="A22" s="11"/>
      <c r="B22" s="12" t="n">
        <v>0</v>
      </c>
      <c r="C22" s="12" t="n">
        <v>0</v>
      </c>
      <c r="D22" s="13" t="str">
        <f aca="false">IF(OR(A22="",B22="",C22=""),"",IF(B22+C22&lt;0,"ERROR",B22+C22))</f>
        <v/>
      </c>
      <c r="E22" s="12" t="n">
        <v>0</v>
      </c>
      <c r="F22" s="12" t="n">
        <v>0</v>
      </c>
      <c r="G22" s="14" t="str">
        <f aca="false">IF(OR(A22="",E22="",F22=""),"",IF(OR(D22&lt;E22,F22&gt;E22),"ERROR",D22-E22))</f>
        <v/>
      </c>
    </row>
    <row r="23" customFormat="false" ht="17.25" hidden="false" customHeight="true" outlineLevel="0" collapsed="false">
      <c r="A23" s="11"/>
      <c r="B23" s="12" t="n">
        <v>0</v>
      </c>
      <c r="C23" s="12" t="n">
        <v>0</v>
      </c>
      <c r="D23" s="13" t="str">
        <f aca="false">IF(OR(A23="",B23="",C23=""),"",IF(B23+C23&lt;0,"ERROR",B23+C23))</f>
        <v/>
      </c>
      <c r="E23" s="12" t="n">
        <v>0</v>
      </c>
      <c r="F23" s="12" t="n">
        <v>0</v>
      </c>
      <c r="G23" s="14" t="str">
        <f aca="false">IF(OR(A23="",E23="",F23=""),"",IF(OR(D23&lt;E23,F23&gt;E23),"ERROR",D23-E23))</f>
        <v/>
      </c>
    </row>
    <row r="24" customFormat="false" ht="17.25" hidden="false" customHeight="true" outlineLevel="0" collapsed="false">
      <c r="A24" s="11"/>
      <c r="B24" s="12" t="n">
        <v>0</v>
      </c>
      <c r="C24" s="12" t="n">
        <v>0</v>
      </c>
      <c r="D24" s="13" t="str">
        <f aca="false">IF(OR(A24="",B24="",C24=""),"",IF(B24+C24&lt;0,"ERROR",B24+C24))</f>
        <v/>
      </c>
      <c r="E24" s="12" t="n">
        <v>0</v>
      </c>
      <c r="F24" s="12" t="n">
        <v>0</v>
      </c>
      <c r="G24" s="14" t="str">
        <f aca="false">IF(OR(A24="",E24="",F24=""),"",IF(OR(D24&lt;E24,F24&gt;E24),"ERROR",D24-E24))</f>
        <v/>
      </c>
    </row>
    <row r="25" customFormat="false" ht="17.25" hidden="false" customHeight="true" outlineLevel="0" collapsed="false">
      <c r="A25" s="11"/>
      <c r="B25" s="12" t="n">
        <v>0</v>
      </c>
      <c r="C25" s="12" t="n">
        <v>0</v>
      </c>
      <c r="D25" s="13" t="str">
        <f aca="false">IF(OR(A25="",B25="",C25=""),"",IF(B25+C25&lt;0,"ERROR",B25+C25))</f>
        <v/>
      </c>
      <c r="E25" s="12" t="n">
        <v>0</v>
      </c>
      <c r="F25" s="12" t="n">
        <v>0</v>
      </c>
      <c r="G25" s="14" t="str">
        <f aca="false">IF(OR(A25="",E25="",F25=""),"",IF(OR(D25&lt;E25,F25&gt;E25),"ERROR",D25-E25))</f>
        <v/>
      </c>
    </row>
    <row r="26" customFormat="false" ht="17.25" hidden="false" customHeight="true" outlineLevel="0" collapsed="false">
      <c r="A26" s="11"/>
      <c r="B26" s="12" t="n">
        <v>0</v>
      </c>
      <c r="C26" s="12" t="n">
        <v>0</v>
      </c>
      <c r="D26" s="13" t="str">
        <f aca="false">IF(OR(A26="",B26="",C26=""),"",IF(B26+C26&lt;0,"ERROR",B26+C26))</f>
        <v/>
      </c>
      <c r="E26" s="12" t="n">
        <v>0</v>
      </c>
      <c r="F26" s="12" t="n">
        <v>0</v>
      </c>
      <c r="G26" s="14" t="str">
        <f aca="false">IF(OR(A26="",E26="",F26=""),"",IF(OR(D26&lt;E26,F26&gt;E26),"ERROR",D26-E26))</f>
        <v/>
      </c>
    </row>
    <row r="27" customFormat="false" ht="17.25" hidden="false" customHeight="true" outlineLevel="0" collapsed="false">
      <c r="A27" s="11"/>
      <c r="B27" s="12" t="n">
        <v>0</v>
      </c>
      <c r="C27" s="12" t="n">
        <v>0</v>
      </c>
      <c r="D27" s="13" t="str">
        <f aca="false">IF(OR(A27="",B27="",C27=""),"",IF(B27+C27&lt;0,"ERROR",B27+C27))</f>
        <v/>
      </c>
      <c r="E27" s="12" t="n">
        <v>0</v>
      </c>
      <c r="F27" s="12" t="n">
        <v>0</v>
      </c>
      <c r="G27" s="14" t="str">
        <f aca="false">IF(OR(A27="",E27="",F27=""),"",IF(OR(D27&lt;E27,F27&gt;E27),"ERROR",D27-E27))</f>
        <v/>
      </c>
    </row>
    <row r="28" customFormat="false" ht="17.25" hidden="false" customHeight="true" outlineLevel="0" collapsed="false">
      <c r="A28" s="11"/>
      <c r="B28" s="12" t="n">
        <v>0</v>
      </c>
      <c r="C28" s="12" t="n">
        <v>0</v>
      </c>
      <c r="D28" s="13" t="str">
        <f aca="false">IF(OR(A28="",B28="",C28=""),"",IF(B28+C28&lt;0,"ERROR",B28+C28))</f>
        <v/>
      </c>
      <c r="E28" s="12" t="n">
        <v>0</v>
      </c>
      <c r="F28" s="12" t="n">
        <v>0</v>
      </c>
      <c r="G28" s="14" t="str">
        <f aca="false">IF(OR(A28="",E28="",F28=""),"",IF(OR(D28&lt;E28,F28&gt;E28),"ERROR",D28-E28))</f>
        <v/>
      </c>
    </row>
    <row r="29" customFormat="false" ht="17.25" hidden="false" customHeight="true" outlineLevel="0" collapsed="false">
      <c r="A29" s="11"/>
      <c r="B29" s="12" t="n">
        <v>0</v>
      </c>
      <c r="C29" s="12" t="n">
        <v>0</v>
      </c>
      <c r="D29" s="13" t="str">
        <f aca="false">IF(OR(A29="",B29="",C29=""),"",IF(B29+C29&lt;0,"ERROR",B29+C29))</f>
        <v/>
      </c>
      <c r="E29" s="12" t="n">
        <v>0</v>
      </c>
      <c r="F29" s="12" t="n">
        <v>0</v>
      </c>
      <c r="G29" s="14" t="str">
        <f aca="false">IF(OR(A29="",E29="",F29=""),"",IF(OR(D29&lt;E29,F29&gt;E29),"ERROR",D29-E29))</f>
        <v/>
      </c>
    </row>
    <row r="30" customFormat="false" ht="17.25" hidden="false" customHeight="true" outlineLevel="0" collapsed="false">
      <c r="A30" s="11"/>
      <c r="B30" s="12" t="n">
        <v>0</v>
      </c>
      <c r="C30" s="12" t="n">
        <v>0</v>
      </c>
      <c r="D30" s="13" t="str">
        <f aca="false">IF(OR(A30="",B30="",C30=""),"",IF(B30+C30&lt;0,"ERROR",B30+C30))</f>
        <v/>
      </c>
      <c r="E30" s="12" t="n">
        <v>0</v>
      </c>
      <c r="F30" s="12" t="n">
        <v>0</v>
      </c>
      <c r="G30" s="14" t="str">
        <f aca="false">IF(OR(A30="",E30="",F30=""),"",IF(OR(D30&lt;E30,F30&gt;E30),"ERROR",D30-E30))</f>
        <v/>
      </c>
    </row>
    <row r="31" customFormat="false" ht="17.25" hidden="false" customHeight="true" outlineLevel="0" collapsed="false">
      <c r="A31" s="11"/>
      <c r="B31" s="12" t="n">
        <v>0</v>
      </c>
      <c r="C31" s="12" t="n">
        <v>0</v>
      </c>
      <c r="D31" s="13" t="str">
        <f aca="false">IF(OR(A31="",B31="",C31=""),"",IF(B31+C31&lt;0,"ERROR",B31+C31))</f>
        <v/>
      </c>
      <c r="E31" s="12" t="n">
        <v>0</v>
      </c>
      <c r="F31" s="12" t="n">
        <v>0</v>
      </c>
      <c r="G31" s="14" t="str">
        <f aca="false">IF(OR(A31="",E31="",F31=""),"",IF(OR(D31&lt;E31,F31&gt;E31),"ERROR",D31-E31))</f>
        <v/>
      </c>
    </row>
    <row r="32" customFormat="false" ht="17.25" hidden="false" customHeight="true" outlineLevel="0" collapsed="false">
      <c r="A32" s="11"/>
      <c r="B32" s="12" t="n">
        <v>0</v>
      </c>
      <c r="C32" s="12" t="n">
        <v>0</v>
      </c>
      <c r="D32" s="13" t="str">
        <f aca="false">IF(OR(A32="",B32="",C32=""),"",IF(B32+C32&lt;0,"ERROR",B32+C32))</f>
        <v/>
      </c>
      <c r="E32" s="12" t="n">
        <v>0</v>
      </c>
      <c r="F32" s="12" t="n">
        <v>0</v>
      </c>
      <c r="G32" s="14" t="str">
        <f aca="false">IF(OR(A32="",E32="",F32=""),"",IF(OR(D32&lt;E32,F32&gt;E32),"ERROR",D32-E32))</f>
        <v/>
      </c>
    </row>
    <row r="33" customFormat="false" ht="17.25" hidden="false" customHeight="true" outlineLevel="0" collapsed="false">
      <c r="A33" s="11"/>
      <c r="B33" s="12" t="n">
        <v>0</v>
      </c>
      <c r="C33" s="12" t="n">
        <v>0</v>
      </c>
      <c r="D33" s="13" t="str">
        <f aca="false">IF(OR(A33="",B33="",C33=""),"",IF(B33+C33&lt;0,"ERROR",B33+C33))</f>
        <v/>
      </c>
      <c r="E33" s="12" t="n">
        <v>0</v>
      </c>
      <c r="F33" s="12" t="n">
        <v>0</v>
      </c>
      <c r="G33" s="14" t="str">
        <f aca="false">IF(OR(A33="",E33="",F33=""),"",IF(OR(D33&lt;E33,F33&gt;E33),"ERROR",D33-E33))</f>
        <v/>
      </c>
    </row>
    <row r="34" customFormat="false" ht="17.25" hidden="false" customHeight="true" outlineLevel="0" collapsed="false">
      <c r="A34" s="11"/>
      <c r="B34" s="12" t="n">
        <v>0</v>
      </c>
      <c r="C34" s="12" t="n">
        <v>0</v>
      </c>
      <c r="D34" s="13" t="str">
        <f aca="false">IF(OR(A34="",B34="",C34=""),"",IF(B34+C34&lt;0,"ERROR",B34+C34))</f>
        <v/>
      </c>
      <c r="E34" s="12" t="n">
        <v>0</v>
      </c>
      <c r="F34" s="12" t="n">
        <v>0</v>
      </c>
      <c r="G34" s="14" t="str">
        <f aca="false">IF(OR(A34="",E34="",F34=""),"",IF(OR(D34&lt;E34,F34&gt;E34),"ERROR",D34-E34))</f>
        <v/>
      </c>
    </row>
    <row r="35" customFormat="false" ht="17.25" hidden="false" customHeight="true" outlineLevel="0" collapsed="false">
      <c r="A35" s="11"/>
      <c r="B35" s="12" t="n">
        <v>0</v>
      </c>
      <c r="C35" s="12" t="n">
        <v>0</v>
      </c>
      <c r="D35" s="13" t="str">
        <f aca="false">IF(OR(A35="",B35="",C35=""),"",IF(B35+C35&lt;0,"ERROR",B35+C35))</f>
        <v/>
      </c>
      <c r="E35" s="12" t="n">
        <v>0</v>
      </c>
      <c r="F35" s="12" t="n">
        <v>0</v>
      </c>
      <c r="G35" s="14" t="str">
        <f aca="false">IF(OR(A35="",E35="",F35=""),"",IF(OR(D35&lt;E35,F35&gt;E35),"ERROR",D35-E35))</f>
        <v/>
      </c>
    </row>
    <row r="36" customFormat="false" ht="17.25" hidden="false" customHeight="true" outlineLevel="0" collapsed="false">
      <c r="A36" s="11"/>
      <c r="B36" s="12" t="n">
        <v>0</v>
      </c>
      <c r="C36" s="12" t="n">
        <v>0</v>
      </c>
      <c r="D36" s="13" t="str">
        <f aca="false">IF(OR(A36="",B36="",C36=""),"",IF(B36+C36&lt;0,"ERROR",B36+C36))</f>
        <v/>
      </c>
      <c r="E36" s="12" t="n">
        <v>0</v>
      </c>
      <c r="F36" s="12" t="n">
        <v>0</v>
      </c>
      <c r="G36" s="14" t="str">
        <f aca="false">IF(OR(A36="",E36="",F36=""),"",IF(OR(D36&lt;E36,F36&gt;E36),"ERROR",D36-E36))</f>
        <v/>
      </c>
    </row>
    <row r="37" customFormat="false" ht="17.25" hidden="false" customHeight="true" outlineLevel="0" collapsed="false">
      <c r="A37" s="11"/>
      <c r="B37" s="12" t="n">
        <v>0</v>
      </c>
      <c r="C37" s="12" t="n">
        <v>0</v>
      </c>
      <c r="D37" s="13" t="str">
        <f aca="false">IF(OR(A37="",B37="",C37=""),"",IF(B37+C37&lt;0,"ERROR",B37+C37))</f>
        <v/>
      </c>
      <c r="E37" s="12" t="n">
        <v>0</v>
      </c>
      <c r="F37" s="12" t="n">
        <v>0</v>
      </c>
      <c r="G37" s="14" t="str">
        <f aca="false">IF(OR(A37="",E37="",F37=""),"",IF(OR(D37&lt;E37,F37&gt;E37),"ERROR",D37-E37))</f>
        <v/>
      </c>
    </row>
    <row r="38" customFormat="false" ht="17.25" hidden="false" customHeight="true" outlineLevel="0" collapsed="false">
      <c r="A38" s="11"/>
      <c r="B38" s="12" t="n">
        <v>0</v>
      </c>
      <c r="C38" s="12" t="n">
        <v>0</v>
      </c>
      <c r="D38" s="13" t="str">
        <f aca="false">IF(OR(A38="",B38="",C38=""),"",IF(B38+C38&lt;0,"ERROR",B38+C38))</f>
        <v/>
      </c>
      <c r="E38" s="12" t="n">
        <v>0</v>
      </c>
      <c r="F38" s="12" t="n">
        <v>0</v>
      </c>
      <c r="G38" s="14" t="str">
        <f aca="false">IF(OR(A38="",E38="",F38=""),"",IF(OR(D38&lt;E38,F38&gt;E38),"ERROR",D38-E38))</f>
        <v/>
      </c>
    </row>
    <row r="39" customFormat="false" ht="17.25" hidden="false" customHeight="true" outlineLevel="0" collapsed="false">
      <c r="A39" s="11"/>
      <c r="B39" s="12" t="n">
        <v>0</v>
      </c>
      <c r="C39" s="12" t="n">
        <v>0</v>
      </c>
      <c r="D39" s="13" t="str">
        <f aca="false">IF(OR(A39="",B39="",C39=""),"",IF(B39+C39&lt;0,"ERROR",B39+C39))</f>
        <v/>
      </c>
      <c r="E39" s="12" t="n">
        <v>0</v>
      </c>
      <c r="F39" s="12" t="n">
        <v>0</v>
      </c>
      <c r="G39" s="14" t="str">
        <f aca="false">IF(OR(A39="",E39="",F39=""),"",IF(OR(D39&lt;E39,F39&gt;E39),"ERROR",D39-E39))</f>
        <v/>
      </c>
    </row>
    <row r="40" customFormat="false" ht="17.25" hidden="false" customHeight="true" outlineLevel="0" collapsed="false">
      <c r="A40" s="11"/>
      <c r="B40" s="12" t="n">
        <v>0</v>
      </c>
      <c r="C40" s="12" t="n">
        <v>0</v>
      </c>
      <c r="D40" s="13" t="str">
        <f aca="false">IF(OR(A40="",B40="",C40=""),"",IF(B40+C40&lt;0,"ERROR",B40+C40))</f>
        <v/>
      </c>
      <c r="E40" s="12" t="n">
        <v>0</v>
      </c>
      <c r="F40" s="12" t="n">
        <v>0</v>
      </c>
      <c r="G40" s="14" t="str">
        <f aca="false">IF(OR(A40="",E40="",F40=""),"",IF(OR(D40&lt;E40,F40&gt;E40),"ERROR",D40-E40))</f>
        <v/>
      </c>
    </row>
    <row r="41" customFormat="false" ht="17.25" hidden="false" customHeight="true" outlineLevel="0" collapsed="false">
      <c r="A41" s="11"/>
      <c r="B41" s="12" t="n">
        <v>0</v>
      </c>
      <c r="C41" s="12" t="n">
        <v>0</v>
      </c>
      <c r="D41" s="13" t="str">
        <f aca="false">IF(OR(A41="",B41="",C41=""),"",IF(B41+C41&lt;0,"ERROR",B41+C41))</f>
        <v/>
      </c>
      <c r="E41" s="12" t="n">
        <v>0</v>
      </c>
      <c r="F41" s="12" t="n">
        <v>0</v>
      </c>
      <c r="G41" s="14" t="str">
        <f aca="false">IF(OR(A41="",E41="",F41=""),"",IF(OR(D41&lt;E41,F41&gt;E41),"ERROR",D41-E41))</f>
        <v/>
      </c>
    </row>
    <row r="42" customFormat="false" ht="17.25" hidden="false" customHeight="true" outlineLevel="0" collapsed="false">
      <c r="A42" s="11"/>
      <c r="B42" s="12" t="n">
        <v>0</v>
      </c>
      <c r="C42" s="12" t="n">
        <v>0</v>
      </c>
      <c r="D42" s="13" t="str">
        <f aca="false">IF(OR(A42="",B42="",C42=""),"",IF(B42+C42&lt;0,"ERROR",B42+C42))</f>
        <v/>
      </c>
      <c r="E42" s="12" t="n">
        <v>0</v>
      </c>
      <c r="F42" s="12" t="n">
        <v>0</v>
      </c>
      <c r="G42" s="14" t="str">
        <f aca="false">IF(OR(A42="",E42="",F42=""),"",IF(OR(D42&lt;E42,F42&gt;E42),"ERROR",D42-E42))</f>
        <v/>
      </c>
    </row>
    <row r="43" customFormat="false" ht="17.25" hidden="false" customHeight="true" outlineLevel="0" collapsed="false">
      <c r="A43" s="11"/>
      <c r="B43" s="12" t="n">
        <v>0</v>
      </c>
      <c r="C43" s="12" t="n">
        <v>0</v>
      </c>
      <c r="D43" s="13" t="str">
        <f aca="false">IF(OR(A43="",B43="",C43=""),"",IF(B43+C43&lt;0,"ERROR",B43+C43))</f>
        <v/>
      </c>
      <c r="E43" s="12" t="n">
        <v>0</v>
      </c>
      <c r="F43" s="12" t="n">
        <v>0</v>
      </c>
      <c r="G43" s="14" t="str">
        <f aca="false">IF(OR(A43="",E43="",F43=""),"",IF(OR(D43&lt;E43,F43&gt;E43),"ERROR",D43-E43))</f>
        <v/>
      </c>
    </row>
    <row r="44" customFormat="false" ht="17.25" hidden="false" customHeight="true" outlineLevel="0" collapsed="false">
      <c r="A44" s="11"/>
      <c r="B44" s="12" t="n">
        <v>0</v>
      </c>
      <c r="C44" s="12" t="n">
        <v>0</v>
      </c>
      <c r="D44" s="13" t="str">
        <f aca="false">IF(OR(A44="",B44="",C44=""),"",IF(B44+C44&lt;0,"ERROR",B44+C44))</f>
        <v/>
      </c>
      <c r="E44" s="12" t="n">
        <v>0</v>
      </c>
      <c r="F44" s="12" t="n">
        <v>0</v>
      </c>
      <c r="G44" s="14" t="str">
        <f aca="false">IF(OR(A44="",E44="",F44=""),"",IF(OR(D44&lt;E44,F44&gt;E44),"ERROR",D44-E44))</f>
        <v/>
      </c>
    </row>
    <row r="45" customFormat="false" ht="17.25" hidden="false" customHeight="true" outlineLevel="0" collapsed="false">
      <c r="A45" s="11"/>
      <c r="B45" s="12" t="n">
        <v>0</v>
      </c>
      <c r="C45" s="12" t="n">
        <v>0</v>
      </c>
      <c r="D45" s="13" t="str">
        <f aca="false">IF(OR(A45="",B45="",C45=""),"",IF(B45+C45&lt;0,"ERROR",B45+C45))</f>
        <v/>
      </c>
      <c r="E45" s="12" t="n">
        <v>0</v>
      </c>
      <c r="F45" s="12" t="n">
        <v>0</v>
      </c>
      <c r="G45" s="14" t="str">
        <f aca="false">IF(OR(A45="",E45="",F45=""),"",IF(OR(D45&lt;E45,F45&gt;E45),"ERROR",D45-E45))</f>
        <v/>
      </c>
    </row>
    <row r="46" customFormat="false" ht="17.25" hidden="false" customHeight="true" outlineLevel="0" collapsed="false">
      <c r="A46" s="11"/>
      <c r="B46" s="12" t="n">
        <v>0</v>
      </c>
      <c r="C46" s="12" t="n">
        <v>0</v>
      </c>
      <c r="D46" s="13" t="str">
        <f aca="false">IF(OR(A46="",B46="",C46=""),"",IF(B46+C46&lt;0,"ERROR",B46+C46))</f>
        <v/>
      </c>
      <c r="E46" s="12" t="n">
        <v>0</v>
      </c>
      <c r="F46" s="12" t="n">
        <v>0</v>
      </c>
      <c r="G46" s="14" t="str">
        <f aca="false">IF(OR(A46="",E46="",F46=""),"",IF(OR(D46&lt;E46,F46&gt;E46),"ERROR",D46-E46))</f>
        <v/>
      </c>
    </row>
    <row r="47" customFormat="false" ht="17.25" hidden="false" customHeight="true" outlineLevel="0" collapsed="false">
      <c r="A47" s="11"/>
      <c r="B47" s="12" t="n">
        <v>0</v>
      </c>
      <c r="C47" s="12" t="n">
        <v>0</v>
      </c>
      <c r="D47" s="13" t="str">
        <f aca="false">IF(OR(A47="",B47="",C47=""),"",IF(B47+C47&lt;0,"ERROR",B47+C47))</f>
        <v/>
      </c>
      <c r="E47" s="12" t="n">
        <v>0</v>
      </c>
      <c r="F47" s="12" t="n">
        <v>0</v>
      </c>
      <c r="G47" s="14" t="str">
        <f aca="false">IF(OR(A47="",E47="",F47=""),"",IF(OR(D47&lt;E47,F47&gt;E47),"ERROR",D47-E47))</f>
        <v/>
      </c>
    </row>
    <row r="48" customFormat="false" ht="17.25" hidden="false" customHeight="true" outlineLevel="0" collapsed="false">
      <c r="A48" s="11"/>
      <c r="B48" s="12" t="n">
        <v>0</v>
      </c>
      <c r="C48" s="12" t="n">
        <v>0</v>
      </c>
      <c r="D48" s="13" t="str">
        <f aca="false">IF(OR(A48="",B48="",C48=""),"",IF(B48+C48&lt;0,"ERROR",B48+C48))</f>
        <v/>
      </c>
      <c r="E48" s="12" t="n">
        <v>0</v>
      </c>
      <c r="F48" s="12" t="n">
        <v>0</v>
      </c>
      <c r="G48" s="14" t="str">
        <f aca="false">IF(OR(A48="",E48="",F48=""),"",IF(OR(D48&lt;E48,F48&gt;E48),"ERROR",D48-E48))</f>
        <v/>
      </c>
    </row>
    <row r="49" customFormat="false" ht="17.25" hidden="false" customHeight="true" outlineLevel="0" collapsed="false">
      <c r="A49" s="11"/>
      <c r="B49" s="12" t="n">
        <v>0</v>
      </c>
      <c r="C49" s="12" t="n">
        <v>0</v>
      </c>
      <c r="D49" s="13" t="str">
        <f aca="false">IF(OR(A49="",B49="",C49=""),"",IF(B49+C49&lt;0,"ERROR",B49+C49))</f>
        <v/>
      </c>
      <c r="E49" s="12" t="n">
        <v>0</v>
      </c>
      <c r="F49" s="12" t="n">
        <v>0</v>
      </c>
      <c r="G49" s="14" t="str">
        <f aca="false">IF(OR(A49="",E49="",F49=""),"",IF(OR(D49&lt;E49,F49&gt;E49),"ERROR",D49-E49))</f>
        <v/>
      </c>
    </row>
    <row r="50" customFormat="false" ht="17.25" hidden="false" customHeight="true" outlineLevel="0" collapsed="false">
      <c r="A50" s="11"/>
      <c r="B50" s="12" t="n">
        <v>0</v>
      </c>
      <c r="C50" s="12" t="n">
        <v>0</v>
      </c>
      <c r="D50" s="13" t="str">
        <f aca="false">IF(OR(A50="",B50="",C50=""),"",IF(B50+C50&lt;0,"ERROR",B50+C50))</f>
        <v/>
      </c>
      <c r="E50" s="12" t="n">
        <v>0</v>
      </c>
      <c r="F50" s="12" t="n">
        <v>0</v>
      </c>
      <c r="G50" s="14" t="str">
        <f aca="false">IF(OR(A50="",E50="",F50=""),"",IF(OR(D50&lt;E50,F50&gt;E50),"ERROR",D50-E50))</f>
        <v/>
      </c>
    </row>
    <row r="51" customFormat="false" ht="17.25" hidden="false" customHeight="true" outlineLevel="0" collapsed="false">
      <c r="A51" s="11"/>
      <c r="B51" s="12" t="n">
        <v>0</v>
      </c>
      <c r="C51" s="12" t="n">
        <v>0</v>
      </c>
      <c r="D51" s="13" t="str">
        <f aca="false">IF(OR(A51="",B51="",C51=""),"",IF(B51+C51&lt;0,"ERROR",B51+C51))</f>
        <v/>
      </c>
      <c r="E51" s="12" t="n">
        <v>0</v>
      </c>
      <c r="F51" s="12" t="n">
        <v>0</v>
      </c>
      <c r="G51" s="14" t="str">
        <f aca="false">IF(OR(A51="",E51="",F51=""),"",IF(OR(D51&lt;E51,F51&gt;E51),"ERROR",D51-E51))</f>
        <v/>
      </c>
    </row>
    <row r="52" customFormat="false" ht="17.25" hidden="false" customHeight="true" outlineLevel="0" collapsed="false">
      <c r="A52" s="11"/>
      <c r="B52" s="12" t="n">
        <v>0</v>
      </c>
      <c r="C52" s="12" t="n">
        <v>0</v>
      </c>
      <c r="D52" s="13" t="str">
        <f aca="false">IF(OR(A52="",B52="",C52=""),"",IF(B52+C52&lt;0,"ERROR",B52+C52))</f>
        <v/>
      </c>
      <c r="E52" s="12" t="n">
        <v>0</v>
      </c>
      <c r="F52" s="12" t="n">
        <v>0</v>
      </c>
      <c r="G52" s="14" t="str">
        <f aca="false">IF(OR(A52="",E52="",F52=""),"",IF(OR(D52&lt;E52,F52&gt;E52),"ERROR",D52-E52))</f>
        <v/>
      </c>
    </row>
    <row r="53" customFormat="false" ht="17.25" hidden="false" customHeight="true" outlineLevel="0" collapsed="false">
      <c r="A53" s="11"/>
      <c r="B53" s="12" t="n">
        <v>0</v>
      </c>
      <c r="C53" s="12" t="n">
        <v>0</v>
      </c>
      <c r="D53" s="13" t="str">
        <f aca="false">IF(OR(A53="",B53="",C53=""),"",IF(B53+C53&lt;0,"ERROR",B53+C53))</f>
        <v/>
      </c>
      <c r="E53" s="12" t="n">
        <v>0</v>
      </c>
      <c r="F53" s="12" t="n">
        <v>0</v>
      </c>
      <c r="G53" s="14" t="str">
        <f aca="false">IF(OR(A53="",E53="",F53=""),"",IF(OR(D53&lt;E53,F53&gt;E53),"ERROR",D53-E53))</f>
        <v/>
      </c>
    </row>
    <row r="54" customFormat="false" ht="17.25" hidden="false" customHeight="true" outlineLevel="0" collapsed="false">
      <c r="A54" s="11"/>
      <c r="B54" s="12" t="n">
        <v>0</v>
      </c>
      <c r="C54" s="12" t="n">
        <v>0</v>
      </c>
      <c r="D54" s="13" t="str">
        <f aca="false">IF(OR(A54="",B54="",C54=""),"",IF(B54+C54&lt;0,"ERROR",B54+C54))</f>
        <v/>
      </c>
      <c r="E54" s="12" t="n">
        <v>0</v>
      </c>
      <c r="F54" s="12" t="n">
        <v>0</v>
      </c>
      <c r="G54" s="14" t="str">
        <f aca="false">IF(OR(A54="",E54="",F54=""),"",IF(OR(D54&lt;E54,F54&gt;E54),"ERROR",D54-E54))</f>
        <v/>
      </c>
    </row>
    <row r="55" customFormat="false" ht="17.25" hidden="false" customHeight="true" outlineLevel="0" collapsed="false">
      <c r="A55" s="11"/>
      <c r="B55" s="12" t="n">
        <v>0</v>
      </c>
      <c r="C55" s="12" t="n">
        <v>0</v>
      </c>
      <c r="D55" s="13" t="str">
        <f aca="false">IF(OR(A55="",B55="",C55=""),"",IF(B55+C55&lt;0,"ERROR",B55+C55))</f>
        <v/>
      </c>
      <c r="E55" s="12" t="n">
        <v>0</v>
      </c>
      <c r="F55" s="12" t="n">
        <v>0</v>
      </c>
      <c r="G55" s="14" t="str">
        <f aca="false">IF(OR(A55="",E55="",F55=""),"",IF(OR(D55&lt;E55,F55&gt;E55),"ERROR",D55-E55))</f>
        <v/>
      </c>
    </row>
    <row r="56" customFormat="false" ht="17.25" hidden="false" customHeight="true" outlineLevel="0" collapsed="false">
      <c r="A56" s="11"/>
      <c r="B56" s="12" t="n">
        <v>0</v>
      </c>
      <c r="C56" s="12" t="n">
        <v>0</v>
      </c>
      <c r="D56" s="13" t="str">
        <f aca="false">IF(OR(A56="",B56="",C56=""),"",IF(B56+C56&lt;0,"ERROR",B56+C56))</f>
        <v/>
      </c>
      <c r="E56" s="12" t="n">
        <v>0</v>
      </c>
      <c r="F56" s="12" t="n">
        <v>0</v>
      </c>
      <c r="G56" s="14" t="str">
        <f aca="false">IF(OR(A56="",E56="",F56=""),"",IF(OR(D56&lt;E56,F56&gt;E56),"ERROR",D56-E56))</f>
        <v/>
      </c>
    </row>
    <row r="57" customFormat="false" ht="17.25" hidden="false" customHeight="true" outlineLevel="0" collapsed="false">
      <c r="A57" s="11"/>
      <c r="B57" s="12" t="n">
        <v>0</v>
      </c>
      <c r="C57" s="12" t="n">
        <v>0</v>
      </c>
      <c r="D57" s="13" t="str">
        <f aca="false">IF(OR(A57="",B57="",C57=""),"",IF(B57+C57&lt;0,"ERROR",B57+C57))</f>
        <v/>
      </c>
      <c r="E57" s="12" t="n">
        <v>0</v>
      </c>
      <c r="F57" s="12" t="n">
        <v>0</v>
      </c>
      <c r="G57" s="14" t="str">
        <f aca="false">IF(OR(A57="",E57="",F57=""),"",IF(OR(D57&lt;E57,F57&gt;E57),"ERROR",D57-E57))</f>
        <v/>
      </c>
    </row>
    <row r="58" customFormat="false" ht="17.25" hidden="false" customHeight="true" outlineLevel="0" collapsed="false">
      <c r="A58" s="11"/>
      <c r="B58" s="12" t="n">
        <v>0</v>
      </c>
      <c r="C58" s="12" t="n">
        <v>0</v>
      </c>
      <c r="D58" s="13" t="str">
        <f aca="false">IF(OR(A58="",B58="",C58=""),"",IF(B58+C58&lt;0,"ERROR",B58+C58))</f>
        <v/>
      </c>
      <c r="E58" s="12" t="n">
        <v>0</v>
      </c>
      <c r="F58" s="12" t="n">
        <v>0</v>
      </c>
      <c r="G58" s="14" t="str">
        <f aca="false">IF(OR(A58="",E58="",F58=""),"",IF(OR(D58&lt;E58,F58&gt;E58),"ERROR",D58-E58))</f>
        <v/>
      </c>
    </row>
    <row r="59" customFormat="false" ht="17.25" hidden="false" customHeight="true" outlineLevel="0" collapsed="false">
      <c r="A59" s="11"/>
      <c r="B59" s="12" t="n">
        <v>0</v>
      </c>
      <c r="C59" s="12" t="n">
        <v>0</v>
      </c>
      <c r="D59" s="13" t="str">
        <f aca="false">IF(OR(A59="",B59="",C59=""),"",IF(B59+C59&lt;0,"ERROR",B59+C59))</f>
        <v/>
      </c>
      <c r="E59" s="12" t="n">
        <v>0</v>
      </c>
      <c r="F59" s="12" t="n">
        <v>0</v>
      </c>
      <c r="G59" s="14" t="str">
        <f aca="false">IF(OR(A59="",E59="",F59=""),"",IF(OR(D59&lt;E59,F59&gt;E59),"ERROR",D59-E59))</f>
        <v/>
      </c>
    </row>
    <row r="60" customFormat="false" ht="17.25" hidden="false" customHeight="true" outlineLevel="0" collapsed="false">
      <c r="A60" s="11"/>
      <c r="B60" s="12" t="n">
        <v>0</v>
      </c>
      <c r="C60" s="12" t="n">
        <v>0</v>
      </c>
      <c r="D60" s="13" t="str">
        <f aca="false">IF(OR(A60="",B60="",C60=""),"",IF(B60+C60&lt;0,"ERROR",B60+C60))</f>
        <v/>
      </c>
      <c r="E60" s="12" t="n">
        <v>0</v>
      </c>
      <c r="F60" s="12" t="n">
        <v>0</v>
      </c>
      <c r="G60" s="14" t="str">
        <f aca="false">IF(OR(A60="",E60="",F60=""),"",IF(OR(D60&lt;E60,F60&gt;E60),"ERROR",D60-E60))</f>
        <v/>
      </c>
    </row>
    <row r="61" customFormat="false" ht="17.25" hidden="false" customHeight="true" outlineLevel="0" collapsed="false">
      <c r="A61" s="11"/>
      <c r="B61" s="12" t="n">
        <v>0</v>
      </c>
      <c r="C61" s="12" t="n">
        <v>0</v>
      </c>
      <c r="D61" s="13" t="str">
        <f aca="false">IF(OR(A61="",B61="",C61=""),"",IF(B61+C61&lt;0,"ERROR",B61+C61))</f>
        <v/>
      </c>
      <c r="E61" s="12" t="n">
        <v>0</v>
      </c>
      <c r="F61" s="12" t="n">
        <v>0</v>
      </c>
      <c r="G61" s="14" t="str">
        <f aca="false">IF(OR(A61="",E61="",F61=""),"",IF(OR(D61&lt;E61,F61&gt;E61),"ERROR",D61-E61))</f>
        <v/>
      </c>
    </row>
    <row r="62" customFormat="false" ht="17.25" hidden="false" customHeight="true" outlineLevel="0" collapsed="false">
      <c r="A62" s="11"/>
      <c r="B62" s="12" t="n">
        <v>0</v>
      </c>
      <c r="C62" s="12" t="n">
        <v>0</v>
      </c>
      <c r="D62" s="13" t="str">
        <f aca="false">IF(OR(A62="",B62="",C62=""),"",IF(B62+C62&lt;0,"ERROR",B62+C62))</f>
        <v/>
      </c>
      <c r="E62" s="12" t="n">
        <v>0</v>
      </c>
      <c r="F62" s="12" t="n">
        <v>0</v>
      </c>
      <c r="G62" s="14" t="str">
        <f aca="false">IF(OR(A62="",E62="",F62=""),"",IF(OR(D62&lt;E62,F62&gt;E62),"ERROR",D62-E62))</f>
        <v/>
      </c>
    </row>
    <row r="63" customFormat="false" ht="17.25" hidden="false" customHeight="true" outlineLevel="0" collapsed="false">
      <c r="A63" s="11"/>
      <c r="B63" s="12" t="n">
        <v>0</v>
      </c>
      <c r="C63" s="12" t="n">
        <v>0</v>
      </c>
      <c r="D63" s="13" t="str">
        <f aca="false">IF(OR(A63="",B63="",C63=""),"",IF(B63+C63&lt;0,"ERROR",B63+C63))</f>
        <v/>
      </c>
      <c r="E63" s="12" t="n">
        <v>0</v>
      </c>
      <c r="F63" s="12" t="n">
        <v>0</v>
      </c>
      <c r="G63" s="14" t="str">
        <f aca="false">IF(OR(A63="",E63="",F63=""),"",IF(OR(D63&lt;E63,F63&gt;E63),"ERROR",D63-E63))</f>
        <v/>
      </c>
    </row>
    <row r="64" customFormat="false" ht="17.25" hidden="false" customHeight="true" outlineLevel="0" collapsed="false">
      <c r="A64" s="11"/>
      <c r="B64" s="12" t="n">
        <v>0</v>
      </c>
      <c r="C64" s="12" t="n">
        <v>0</v>
      </c>
      <c r="D64" s="13" t="str">
        <f aca="false">IF(OR(A64="",B64="",C64=""),"",IF(B64+C64&lt;0,"ERROR",B64+C64))</f>
        <v/>
      </c>
      <c r="E64" s="12" t="n">
        <v>0</v>
      </c>
      <c r="F64" s="12" t="n">
        <v>0</v>
      </c>
      <c r="G64" s="14" t="str">
        <f aca="false">IF(OR(A64="",E64="",F64=""),"",IF(OR(D64&lt;E64,F64&gt;E64),"ERROR",D64-E64))</f>
        <v/>
      </c>
    </row>
    <row r="65" customFormat="false" ht="17.25" hidden="false" customHeight="true" outlineLevel="0" collapsed="false">
      <c r="A65" s="11"/>
      <c r="B65" s="12" t="n">
        <v>0</v>
      </c>
      <c r="C65" s="12" t="n">
        <v>0</v>
      </c>
      <c r="D65" s="13" t="str">
        <f aca="false">IF(OR(A65="",B65="",C65=""),"",IF(B65+C65&lt;0,"ERROR",B65+C65))</f>
        <v/>
      </c>
      <c r="E65" s="12" t="n">
        <v>0</v>
      </c>
      <c r="F65" s="12" t="n">
        <v>0</v>
      </c>
      <c r="G65" s="14" t="str">
        <f aca="false">IF(OR(A65="",E65="",F65=""),"",IF(OR(D65&lt;E65,F65&gt;E65),"ERROR",D65-E65))</f>
        <v/>
      </c>
    </row>
    <row r="66" customFormat="false" ht="17.25" hidden="false" customHeight="true" outlineLevel="0" collapsed="false">
      <c r="A66" s="11"/>
      <c r="B66" s="12" t="n">
        <v>0</v>
      </c>
      <c r="C66" s="12" t="n">
        <v>0</v>
      </c>
      <c r="D66" s="13" t="str">
        <f aca="false">IF(OR(A66="",B66="",C66=""),"",IF(B66+C66&lt;0,"ERROR",B66+C66))</f>
        <v/>
      </c>
      <c r="E66" s="12" t="n">
        <v>0</v>
      </c>
      <c r="F66" s="12" t="n">
        <v>0</v>
      </c>
      <c r="G66" s="14" t="str">
        <f aca="false">IF(OR(A66="",E66="",F66=""),"",IF(OR(D66&lt;E66,F66&gt;E66),"ERROR",D66-E66))</f>
        <v/>
      </c>
    </row>
    <row r="67" customFormat="false" ht="17.25" hidden="false" customHeight="true" outlineLevel="0" collapsed="false">
      <c r="A67" s="11"/>
      <c r="B67" s="12" t="n">
        <v>0</v>
      </c>
      <c r="C67" s="12" t="n">
        <v>0</v>
      </c>
      <c r="D67" s="13" t="str">
        <f aca="false">IF(OR(A67="",B67="",C67=""),"",IF(B67+C67&lt;0,"ERROR",B67+C67))</f>
        <v/>
      </c>
      <c r="E67" s="12" t="n">
        <v>0</v>
      </c>
      <c r="F67" s="12" t="n">
        <v>0</v>
      </c>
      <c r="G67" s="14" t="str">
        <f aca="false">IF(OR(A67="",E67="",F67=""),"",IF(OR(D67&lt;E67,F67&gt;E67),"ERROR",D67-E67))</f>
        <v/>
      </c>
    </row>
    <row r="68" customFormat="false" ht="17.25" hidden="false" customHeight="true" outlineLevel="0" collapsed="false">
      <c r="A68" s="11"/>
      <c r="B68" s="12" t="n">
        <v>0</v>
      </c>
      <c r="C68" s="12" t="n">
        <v>0</v>
      </c>
      <c r="D68" s="13" t="str">
        <f aca="false">IF(OR(A68="",B68="",C68=""),"",IF(B68+C68&lt;0,"ERROR",B68+C68))</f>
        <v/>
      </c>
      <c r="E68" s="12" t="n">
        <v>0</v>
      </c>
      <c r="F68" s="12" t="n">
        <v>0</v>
      </c>
      <c r="G68" s="14" t="str">
        <f aca="false">IF(OR(A68="",E68="",F68=""),"",IF(OR(D68&lt;E68,F68&gt;E68),"ERROR",D68-E68))</f>
        <v/>
      </c>
    </row>
    <row r="69" customFormat="false" ht="17.25" hidden="false" customHeight="true" outlineLevel="0" collapsed="false">
      <c r="A69" s="11"/>
      <c r="B69" s="12" t="n">
        <v>0</v>
      </c>
      <c r="C69" s="12" t="n">
        <v>0</v>
      </c>
      <c r="D69" s="13" t="str">
        <f aca="false">IF(OR(A69="",B69="",C69=""),"",IF(B69+C69&lt;0,"ERROR",B69+C69))</f>
        <v/>
      </c>
      <c r="E69" s="12" t="n">
        <v>0</v>
      </c>
      <c r="F69" s="12" t="n">
        <v>0</v>
      </c>
      <c r="G69" s="14" t="str">
        <f aca="false">IF(OR(A69="",E69="",F69=""),"",IF(OR(D69&lt;E69,F69&gt;E69),"ERROR",D69-E69))</f>
        <v/>
      </c>
    </row>
    <row r="70" customFormat="false" ht="17.25" hidden="false" customHeight="true" outlineLevel="0" collapsed="false">
      <c r="A70" s="11"/>
      <c r="B70" s="12" t="n">
        <v>0</v>
      </c>
      <c r="C70" s="12" t="n">
        <v>0</v>
      </c>
      <c r="D70" s="13" t="str">
        <f aca="false">IF(OR(A70="",B70="",C70=""),"",IF(B70+C70&lt;0,"ERROR",B70+C70))</f>
        <v/>
      </c>
      <c r="E70" s="12" t="n">
        <v>0</v>
      </c>
      <c r="F70" s="12" t="n">
        <v>0</v>
      </c>
      <c r="G70" s="14" t="str">
        <f aca="false">IF(OR(A70="",E70="",F70=""),"",IF(OR(D70&lt;E70,F70&gt;E70),"ERROR",D70-E70))</f>
        <v/>
      </c>
    </row>
    <row r="71" customFormat="false" ht="17.25" hidden="false" customHeight="true" outlineLevel="0" collapsed="false">
      <c r="A71" s="11"/>
      <c r="B71" s="12" t="n">
        <v>0</v>
      </c>
      <c r="C71" s="12" t="n">
        <v>0</v>
      </c>
      <c r="D71" s="13" t="str">
        <f aca="false">IF(OR(A71="",B71="",C71=""),"",IF(B71+C71&lt;0,"ERROR",B71+C71))</f>
        <v/>
      </c>
      <c r="E71" s="12" t="n">
        <v>0</v>
      </c>
      <c r="F71" s="12" t="n">
        <v>0</v>
      </c>
      <c r="G71" s="14" t="str">
        <f aca="false">IF(OR(A71="",E71="",F71=""),"",IF(OR(D71&lt;E71,F71&gt;E71),"ERROR",D71-E71))</f>
        <v/>
      </c>
    </row>
    <row r="72" customFormat="false" ht="17.25" hidden="false" customHeight="true" outlineLevel="0" collapsed="false">
      <c r="A72" s="11"/>
      <c r="B72" s="12" t="n">
        <v>0</v>
      </c>
      <c r="C72" s="12" t="n">
        <v>0</v>
      </c>
      <c r="D72" s="13" t="str">
        <f aca="false">IF(OR(A72="",B72="",C72=""),"",IF(B72+C72&lt;0,"ERROR",B72+C72))</f>
        <v/>
      </c>
      <c r="E72" s="12" t="n">
        <v>0</v>
      </c>
      <c r="F72" s="12" t="n">
        <v>0</v>
      </c>
      <c r="G72" s="14" t="str">
        <f aca="false">IF(OR(A72="",E72="",F72=""),"",IF(OR(D72&lt;E72,F72&gt;E72),"ERROR",D72-E72))</f>
        <v/>
      </c>
    </row>
    <row r="73" customFormat="false" ht="17.25" hidden="false" customHeight="true" outlineLevel="0" collapsed="false">
      <c r="A73" s="11"/>
      <c r="B73" s="12" t="n">
        <v>0</v>
      </c>
      <c r="C73" s="12" t="n">
        <v>0</v>
      </c>
      <c r="D73" s="13" t="str">
        <f aca="false">IF(OR(A73="",B73="",C73=""),"",IF(B73+C73&lt;0,"ERROR",B73+C73))</f>
        <v/>
      </c>
      <c r="E73" s="12" t="n">
        <v>0</v>
      </c>
      <c r="F73" s="12" t="n">
        <v>0</v>
      </c>
      <c r="G73" s="14" t="str">
        <f aca="false">IF(OR(A73="",E73="",F73=""),"",IF(OR(D73&lt;E73,F73&gt;E73),"ERROR",D73-E73))</f>
        <v/>
      </c>
    </row>
    <row r="74" customFormat="false" ht="17.25" hidden="false" customHeight="true" outlineLevel="0" collapsed="false">
      <c r="A74" s="11"/>
      <c r="B74" s="12" t="n">
        <v>0</v>
      </c>
      <c r="C74" s="12" t="n">
        <v>0</v>
      </c>
      <c r="D74" s="13" t="str">
        <f aca="false">IF(OR(A74="",B74="",C74=""),"",IF(B74+C74&lt;0,"ERROR",B74+C74))</f>
        <v/>
      </c>
      <c r="E74" s="12" t="n">
        <v>0</v>
      </c>
      <c r="F74" s="12" t="n">
        <v>0</v>
      </c>
      <c r="G74" s="14" t="str">
        <f aca="false">IF(OR(A74="",E74="",F74=""),"",IF(OR(D74&lt;E74,F74&gt;E74),"ERROR",D74-E74))</f>
        <v/>
      </c>
    </row>
    <row r="75" customFormat="false" ht="17.25" hidden="false" customHeight="true" outlineLevel="0" collapsed="false">
      <c r="A75" s="11"/>
      <c r="B75" s="12" t="n">
        <v>0</v>
      </c>
      <c r="C75" s="12" t="n">
        <v>0</v>
      </c>
      <c r="D75" s="13" t="str">
        <f aca="false">IF(OR(A75="",B75="",C75=""),"",IF(B75+C75&lt;0,"ERROR",B75+C75))</f>
        <v/>
      </c>
      <c r="E75" s="12" t="n">
        <v>0</v>
      </c>
      <c r="F75" s="12" t="n">
        <v>0</v>
      </c>
      <c r="G75" s="14" t="str">
        <f aca="false">IF(OR(A75="",E75="",F75=""),"",IF(OR(D75&lt;E75,F75&gt;E75),"ERROR",D75-E75))</f>
        <v/>
      </c>
    </row>
    <row r="76" customFormat="false" ht="17.25" hidden="false" customHeight="true" outlineLevel="0" collapsed="false">
      <c r="A76" s="11"/>
      <c r="B76" s="12" t="n">
        <v>0</v>
      </c>
      <c r="C76" s="12" t="n">
        <v>0</v>
      </c>
      <c r="D76" s="13" t="str">
        <f aca="false">IF(OR(A76="",B76="",C76=""),"",IF(B76+C76&lt;0,"ERROR",B76+C76))</f>
        <v/>
      </c>
      <c r="E76" s="12" t="n">
        <v>0</v>
      </c>
      <c r="F76" s="12" t="n">
        <v>0</v>
      </c>
      <c r="G76" s="14" t="str">
        <f aca="false">IF(OR(A76="",E76="",F76=""),"",IF(OR(D76&lt;E76,F76&gt;E76),"ERROR",D76-E76))</f>
        <v/>
      </c>
    </row>
    <row r="77" customFormat="false" ht="17.25" hidden="false" customHeight="true" outlineLevel="0" collapsed="false">
      <c r="A77" s="11"/>
      <c r="B77" s="12" t="n">
        <v>0</v>
      </c>
      <c r="C77" s="12" t="n">
        <v>0</v>
      </c>
      <c r="D77" s="13" t="str">
        <f aca="false">IF(OR(A77="",B77="",C77=""),"",IF(B77+C77&lt;0,"ERROR",B77+C77))</f>
        <v/>
      </c>
      <c r="E77" s="12" t="n">
        <v>0</v>
      </c>
      <c r="F77" s="12" t="n">
        <v>0</v>
      </c>
      <c r="G77" s="14" t="str">
        <f aca="false">IF(OR(A77="",E77="",F77=""),"",IF(OR(D77&lt;E77,F77&gt;E77),"ERROR",D77-E77))</f>
        <v/>
      </c>
    </row>
    <row r="78" customFormat="false" ht="17.25" hidden="false" customHeight="true" outlineLevel="0" collapsed="false">
      <c r="A78" s="11"/>
      <c r="B78" s="12" t="n">
        <v>0</v>
      </c>
      <c r="C78" s="12" t="n">
        <v>0</v>
      </c>
      <c r="D78" s="13" t="str">
        <f aca="false">IF(OR(A78="",B78="",C78=""),"",IF(B78+C78&lt;0,"ERROR",B78+C78))</f>
        <v/>
      </c>
      <c r="E78" s="12" t="n">
        <v>0</v>
      </c>
      <c r="F78" s="12" t="n">
        <v>0</v>
      </c>
      <c r="G78" s="14" t="str">
        <f aca="false">IF(OR(A78="",E78="",F78=""),"",IF(OR(D78&lt;E78,F78&gt;E78),"ERROR",D78-E78))</f>
        <v/>
      </c>
    </row>
    <row r="79" customFormat="false" ht="17.25" hidden="false" customHeight="true" outlineLevel="0" collapsed="false">
      <c r="A79" s="11"/>
      <c r="B79" s="12" t="n">
        <v>0</v>
      </c>
      <c r="C79" s="12" t="n">
        <v>0</v>
      </c>
      <c r="D79" s="13" t="str">
        <f aca="false">IF(OR(A79="",B79="",C79=""),"",IF(B79+C79&lt;0,"ERROR",B79+C79))</f>
        <v/>
      </c>
      <c r="E79" s="12" t="n">
        <v>0</v>
      </c>
      <c r="F79" s="12" t="n">
        <v>0</v>
      </c>
      <c r="G79" s="14" t="str">
        <f aca="false">IF(OR(A79="",E79="",F79=""),"",IF(OR(D79&lt;E79,F79&gt;E79),"ERROR",D79-E79))</f>
        <v/>
      </c>
    </row>
    <row r="80" customFormat="false" ht="17.25" hidden="false" customHeight="true" outlineLevel="0" collapsed="false">
      <c r="A80" s="11"/>
      <c r="B80" s="12" t="n">
        <v>0</v>
      </c>
      <c r="C80" s="12" t="n">
        <v>0</v>
      </c>
      <c r="D80" s="13" t="str">
        <f aca="false">IF(OR(A80="",B80="",C80=""),"",IF(B80+C80&lt;0,"ERROR",B80+C80))</f>
        <v/>
      </c>
      <c r="E80" s="12" t="n">
        <v>0</v>
      </c>
      <c r="F80" s="12" t="n">
        <v>0</v>
      </c>
      <c r="G80" s="14" t="str">
        <f aca="false">IF(OR(A80="",E80="",F80=""),"",IF(OR(D80&lt;E80,F80&gt;E80),"ERROR",D80-E80))</f>
        <v/>
      </c>
    </row>
    <row r="81" customFormat="false" ht="17.25" hidden="false" customHeight="true" outlineLevel="0" collapsed="false">
      <c r="A81" s="11"/>
      <c r="B81" s="12" t="n">
        <v>0</v>
      </c>
      <c r="C81" s="12" t="n">
        <v>0</v>
      </c>
      <c r="D81" s="13" t="str">
        <f aca="false">IF(OR(A81="",B81="",C81=""),"",IF(B81+C81&lt;0,"ERROR",B81+C81))</f>
        <v/>
      </c>
      <c r="E81" s="12" t="n">
        <v>0</v>
      </c>
      <c r="F81" s="12" t="n">
        <v>0</v>
      </c>
      <c r="G81" s="14" t="str">
        <f aca="false">IF(OR(A81="",E81="",F81=""),"",IF(OR(D81&lt;E81,F81&gt;E81),"ERROR",D81-E81))</f>
        <v/>
      </c>
    </row>
    <row r="82" customFormat="false" ht="17.25" hidden="false" customHeight="true" outlineLevel="0" collapsed="false">
      <c r="A82" s="11"/>
      <c r="B82" s="12" t="n">
        <v>0</v>
      </c>
      <c r="C82" s="12" t="n">
        <v>0</v>
      </c>
      <c r="D82" s="13" t="str">
        <f aca="false">IF(OR(A82="",B82="",C82=""),"",IF(B82+C82&lt;0,"ERROR",B82+C82))</f>
        <v/>
      </c>
      <c r="E82" s="12" t="n">
        <v>0</v>
      </c>
      <c r="F82" s="12" t="n">
        <v>0</v>
      </c>
      <c r="G82" s="14" t="str">
        <f aca="false">IF(OR(A82="",E82="",F82=""),"",IF(OR(D82&lt;E82,F82&gt;E82),"ERROR",D82-E82))</f>
        <v/>
      </c>
    </row>
    <row r="83" customFormat="false" ht="17.25" hidden="false" customHeight="true" outlineLevel="0" collapsed="false">
      <c r="A83" s="11"/>
      <c r="B83" s="12" t="n">
        <v>0</v>
      </c>
      <c r="C83" s="12" t="n">
        <v>0</v>
      </c>
      <c r="D83" s="13" t="str">
        <f aca="false">IF(OR(A83="",B83="",C83=""),"",IF(B83+C83&lt;0,"ERROR",B83+C83))</f>
        <v/>
      </c>
      <c r="E83" s="12" t="n">
        <v>0</v>
      </c>
      <c r="F83" s="12" t="n">
        <v>0</v>
      </c>
      <c r="G83" s="14" t="str">
        <f aca="false">IF(OR(A83="",E83="",F83=""),"",IF(OR(D83&lt;E83,F83&gt;E83),"ERROR",D83-E83))</f>
        <v/>
      </c>
    </row>
    <row r="84" customFormat="false" ht="17.25" hidden="false" customHeight="true" outlineLevel="0" collapsed="false">
      <c r="A84" s="11"/>
      <c r="B84" s="12" t="n">
        <v>0</v>
      </c>
      <c r="C84" s="12" t="n">
        <v>0</v>
      </c>
      <c r="D84" s="13" t="str">
        <f aca="false">IF(OR(A84="",B84="",C84=""),"",IF(B84+C84&lt;0,"ERROR",B84+C84))</f>
        <v/>
      </c>
      <c r="E84" s="12" t="n">
        <v>0</v>
      </c>
      <c r="F84" s="12" t="n">
        <v>0</v>
      </c>
      <c r="G84" s="14" t="str">
        <f aca="false">IF(OR(A84="",E84="",F84=""),"",IF(OR(D84&lt;E84,F84&gt;E84),"ERROR",D84-E84))</f>
        <v/>
      </c>
    </row>
    <row r="85" customFormat="false" ht="17.25" hidden="false" customHeight="true" outlineLevel="0" collapsed="false">
      <c r="A85" s="11"/>
      <c r="B85" s="12" t="n">
        <v>0</v>
      </c>
      <c r="C85" s="12" t="n">
        <v>0</v>
      </c>
      <c r="D85" s="13" t="str">
        <f aca="false">IF(OR(A85="",B85="",C85=""),"",IF(B85+C85&lt;0,"ERROR",B85+C85))</f>
        <v/>
      </c>
      <c r="E85" s="12" t="n">
        <v>0</v>
      </c>
      <c r="F85" s="12" t="n">
        <v>0</v>
      </c>
      <c r="G85" s="14" t="str">
        <f aca="false">IF(OR(A85="",E85="",F85=""),"",IF(OR(D85&lt;E85,F85&gt;E85),"ERROR",D85-E85))</f>
        <v/>
      </c>
    </row>
    <row r="86" customFormat="false" ht="17.25" hidden="false" customHeight="true" outlineLevel="0" collapsed="false">
      <c r="A86" s="11"/>
      <c r="B86" s="12" t="n">
        <v>0</v>
      </c>
      <c r="C86" s="12" t="n">
        <v>0</v>
      </c>
      <c r="D86" s="13" t="str">
        <f aca="false">IF(OR(A86="",B86="",C86=""),"",IF(B86+C86&lt;0,"ERROR",B86+C86))</f>
        <v/>
      </c>
      <c r="E86" s="12" t="n">
        <v>0</v>
      </c>
      <c r="F86" s="12" t="n">
        <v>0</v>
      </c>
      <c r="G86" s="14" t="str">
        <f aca="false">IF(OR(A86="",E86="",F86=""),"",IF(OR(D86&lt;E86,F86&gt;E86),"ERROR",D86-E86))</f>
        <v/>
      </c>
    </row>
    <row r="87" customFormat="false" ht="17.25" hidden="false" customHeight="true" outlineLevel="0" collapsed="false">
      <c r="A87" s="11"/>
      <c r="B87" s="12" t="n">
        <v>0</v>
      </c>
      <c r="C87" s="12" t="n">
        <v>0</v>
      </c>
      <c r="D87" s="13" t="str">
        <f aca="false">IF(OR(A87="",B87="",C87=""),"",IF(B87+C87&lt;0,"ERROR",B87+C87))</f>
        <v/>
      </c>
      <c r="E87" s="12" t="n">
        <v>0</v>
      </c>
      <c r="F87" s="12" t="n">
        <v>0</v>
      </c>
      <c r="G87" s="14" t="str">
        <f aca="false">IF(OR(A87="",E87="",F87=""),"",IF(OR(D87&lt;E87,F87&gt;E87),"ERROR",D87-E87))</f>
        <v/>
      </c>
    </row>
    <row r="88" customFormat="false" ht="17.25" hidden="false" customHeight="true" outlineLevel="0" collapsed="false">
      <c r="A88" s="11"/>
      <c r="B88" s="12" t="n">
        <v>0</v>
      </c>
      <c r="C88" s="12" t="n">
        <v>0</v>
      </c>
      <c r="D88" s="13" t="str">
        <f aca="false">IF(OR(A88="",B88="",C88=""),"",IF(B88+C88&lt;0,"ERROR",B88+C88))</f>
        <v/>
      </c>
      <c r="E88" s="12" t="n">
        <v>0</v>
      </c>
      <c r="F88" s="12" t="n">
        <v>0</v>
      </c>
      <c r="G88" s="14" t="str">
        <f aca="false">IF(OR(A88="",E88="",F88=""),"",IF(OR(D88&lt;E88,F88&gt;E88),"ERROR",D88-E88))</f>
        <v/>
      </c>
    </row>
    <row r="89" customFormat="false" ht="17.25" hidden="false" customHeight="true" outlineLevel="0" collapsed="false">
      <c r="A89" s="11"/>
      <c r="B89" s="12" t="n">
        <v>0</v>
      </c>
      <c r="C89" s="12" t="n">
        <v>0</v>
      </c>
      <c r="D89" s="13" t="str">
        <f aca="false">IF(OR(A89="",B89="",C89=""),"",IF(B89+C89&lt;0,"ERROR",B89+C89))</f>
        <v/>
      </c>
      <c r="E89" s="12" t="n">
        <v>0</v>
      </c>
      <c r="F89" s="12" t="n">
        <v>0</v>
      </c>
      <c r="G89" s="14" t="str">
        <f aca="false">IF(OR(A89="",E89="",F89=""),"",IF(OR(D89&lt;E89,F89&gt;E89),"ERROR",D89-E89))</f>
        <v/>
      </c>
    </row>
    <row r="90" customFormat="false" ht="17.25" hidden="false" customHeight="true" outlineLevel="0" collapsed="false">
      <c r="A90" s="11"/>
      <c r="B90" s="12" t="n">
        <v>0</v>
      </c>
      <c r="C90" s="12" t="n">
        <v>0</v>
      </c>
      <c r="D90" s="13" t="str">
        <f aca="false">IF(OR(A90="",B90="",C90=""),"",IF(B90+C90&lt;0,"ERROR",B90+C90))</f>
        <v/>
      </c>
      <c r="E90" s="12" t="n">
        <v>0</v>
      </c>
      <c r="F90" s="12" t="n">
        <v>0</v>
      </c>
      <c r="G90" s="14" t="str">
        <f aca="false">IF(OR(A90="",E90="",F90=""),"",IF(OR(D90&lt;E90,F90&gt;E90),"ERROR",D90-E90))</f>
        <v/>
      </c>
    </row>
    <row r="91" customFormat="false" ht="17.25" hidden="false" customHeight="true" outlineLevel="0" collapsed="false">
      <c r="A91" s="11"/>
      <c r="B91" s="12" t="n">
        <v>0</v>
      </c>
      <c r="C91" s="12" t="n">
        <v>0</v>
      </c>
      <c r="D91" s="13" t="str">
        <f aca="false">IF(OR(A91="",B91="",C91=""),"",IF(B91+C91&lt;0,"ERROR",B91+C91))</f>
        <v/>
      </c>
      <c r="E91" s="12" t="n">
        <v>0</v>
      </c>
      <c r="F91" s="12" t="n">
        <v>0</v>
      </c>
      <c r="G91" s="14" t="str">
        <f aca="false">IF(OR(A91="",E91="",F91=""),"",IF(OR(D91&lt;E91,F91&gt;E91),"ERROR",D91-E91))</f>
        <v/>
      </c>
    </row>
    <row r="92" customFormat="false" ht="17.25" hidden="false" customHeight="true" outlineLevel="0" collapsed="false">
      <c r="A92" s="11"/>
      <c r="B92" s="12" t="n">
        <v>0</v>
      </c>
      <c r="C92" s="12" t="n">
        <v>0</v>
      </c>
      <c r="D92" s="13" t="str">
        <f aca="false">IF(OR(A92="",B92="",C92=""),"",IF(B92+C92&lt;0,"ERROR",B92+C92))</f>
        <v/>
      </c>
      <c r="E92" s="12" t="n">
        <v>0</v>
      </c>
      <c r="F92" s="12" t="n">
        <v>0</v>
      </c>
      <c r="G92" s="14" t="str">
        <f aca="false">IF(OR(A92="",E92="",F92=""),"",IF(OR(D92&lt;E92,F92&gt;E92),"ERROR",D92-E92))</f>
        <v/>
      </c>
    </row>
    <row r="93" customFormat="false" ht="17.25" hidden="false" customHeight="true" outlineLevel="0" collapsed="false">
      <c r="A93" s="11"/>
      <c r="B93" s="12" t="n">
        <v>0</v>
      </c>
      <c r="C93" s="12" t="n">
        <v>0</v>
      </c>
      <c r="D93" s="13" t="str">
        <f aca="false">IF(OR(A93="",B93="",C93=""),"",IF(B93+C93&lt;0,"ERROR",B93+C93))</f>
        <v/>
      </c>
      <c r="E93" s="12" t="n">
        <v>0</v>
      </c>
      <c r="F93" s="12" t="n">
        <v>0</v>
      </c>
      <c r="G93" s="14" t="str">
        <f aca="false">IF(OR(A93="",E93="",F93=""),"",IF(OR(D93&lt;E93,F93&gt;E93),"ERROR",D93-E93))</f>
        <v/>
      </c>
    </row>
    <row r="94" customFormat="false" ht="17.25" hidden="false" customHeight="true" outlineLevel="0" collapsed="false">
      <c r="A94" s="11"/>
      <c r="B94" s="12" t="n">
        <v>0</v>
      </c>
      <c r="C94" s="12" t="n">
        <v>0</v>
      </c>
      <c r="D94" s="13" t="str">
        <f aca="false">IF(OR(A94="",B94="",C94=""),"",IF(B94+C94&lt;0,"ERROR",B94+C94))</f>
        <v/>
      </c>
      <c r="E94" s="12" t="n">
        <v>0</v>
      </c>
      <c r="F94" s="12" t="n">
        <v>0</v>
      </c>
      <c r="G94" s="14" t="str">
        <f aca="false">IF(OR(A94="",E94="",F94=""),"",IF(OR(D94&lt;E94,F94&gt;E94),"ERROR",D94-E94))</f>
        <v/>
      </c>
    </row>
    <row r="95" customFormat="false" ht="17.25" hidden="false" customHeight="true" outlineLevel="0" collapsed="false">
      <c r="A95" s="11"/>
      <c r="B95" s="12" t="n">
        <v>0</v>
      </c>
      <c r="C95" s="12" t="n">
        <v>0</v>
      </c>
      <c r="D95" s="13" t="str">
        <f aca="false">IF(OR(A95="",B95="",C95=""),"",IF(B95+C95&lt;0,"ERROR",B95+C95))</f>
        <v/>
      </c>
      <c r="E95" s="12" t="n">
        <v>0</v>
      </c>
      <c r="F95" s="12" t="n">
        <v>0</v>
      </c>
      <c r="G95" s="14" t="str">
        <f aca="false">IF(OR(A95="",E95="",F95=""),"",IF(OR(D95&lt;E95,F95&gt;E95),"ERROR",D95-E95))</f>
        <v/>
      </c>
    </row>
    <row r="96" customFormat="false" ht="17.25" hidden="false" customHeight="true" outlineLevel="0" collapsed="false">
      <c r="A96" s="11"/>
      <c r="B96" s="12" t="n">
        <v>0</v>
      </c>
      <c r="C96" s="12" t="n">
        <v>0</v>
      </c>
      <c r="D96" s="13" t="str">
        <f aca="false">IF(OR(A96="",B96="",C96=""),"",IF(B96+C96&lt;0,"ERROR",B96+C96))</f>
        <v/>
      </c>
      <c r="E96" s="12" t="n">
        <v>0</v>
      </c>
      <c r="F96" s="12" t="n">
        <v>0</v>
      </c>
      <c r="G96" s="14" t="str">
        <f aca="false">IF(OR(A96="",E96="",F96=""),"",IF(OR(D96&lt;E96,F96&gt;E96),"ERROR",D96-E96))</f>
        <v/>
      </c>
    </row>
    <row r="97" customFormat="false" ht="17.25" hidden="false" customHeight="true" outlineLevel="0" collapsed="false">
      <c r="A97" s="11"/>
      <c r="B97" s="12" t="n">
        <v>0</v>
      </c>
      <c r="C97" s="12" t="n">
        <v>0</v>
      </c>
      <c r="D97" s="13" t="str">
        <f aca="false">IF(OR(A97="",B97="",C97=""),"",IF(B97+C97&lt;0,"ERROR",B97+C97))</f>
        <v/>
      </c>
      <c r="E97" s="12" t="n">
        <v>0</v>
      </c>
      <c r="F97" s="12" t="n">
        <v>0</v>
      </c>
      <c r="G97" s="14" t="str">
        <f aca="false">IF(OR(A97="",E97="",F97=""),"",IF(OR(D97&lt;E97,F97&gt;E97),"ERROR",D97-E97))</f>
        <v/>
      </c>
    </row>
    <row r="98" customFormat="false" ht="17.25" hidden="false" customHeight="true" outlineLevel="0" collapsed="false">
      <c r="A98" s="11"/>
      <c r="B98" s="12" t="n">
        <v>0</v>
      </c>
      <c r="C98" s="12" t="n">
        <v>0</v>
      </c>
      <c r="D98" s="13" t="str">
        <f aca="false">IF(OR(A98="",B98="",C98=""),"",IF(B98+C98&lt;0,"ERROR",B98+C98))</f>
        <v/>
      </c>
      <c r="E98" s="12" t="n">
        <v>0</v>
      </c>
      <c r="F98" s="12" t="n">
        <v>0</v>
      </c>
      <c r="G98" s="14" t="str">
        <f aca="false">IF(OR(A98="",E98="",F98=""),"",IF(OR(D98&lt;E98,F98&gt;E98),"ERROR",D98-E98))</f>
        <v/>
      </c>
    </row>
    <row r="99" customFormat="false" ht="17.25" hidden="false" customHeight="true" outlineLevel="0" collapsed="false">
      <c r="A99" s="11"/>
      <c r="B99" s="12" t="n">
        <v>0</v>
      </c>
      <c r="C99" s="12" t="n">
        <v>0</v>
      </c>
      <c r="D99" s="13" t="str">
        <f aca="false">IF(OR(A99="",B99="",C99=""),"",IF(B99+C99&lt;0,"ERROR",B99+C99))</f>
        <v/>
      </c>
      <c r="E99" s="12" t="n">
        <v>0</v>
      </c>
      <c r="F99" s="12" t="n">
        <v>0</v>
      </c>
      <c r="G99" s="14" t="str">
        <f aca="false">IF(OR(A99="",E99="",F99=""),"",IF(OR(D99&lt;E99,F99&gt;E99),"ERROR",D99-E99))</f>
        <v/>
      </c>
    </row>
    <row r="100" customFormat="false" ht="17.25" hidden="false" customHeight="true" outlineLevel="0" collapsed="false">
      <c r="A100" s="11"/>
      <c r="B100" s="12" t="n">
        <v>0</v>
      </c>
      <c r="C100" s="12" t="n">
        <v>0</v>
      </c>
      <c r="D100" s="13" t="str">
        <f aca="false">IF(OR(A100="",B100="",C100=""),"",IF(B100+C100&lt;0,"ERROR",B100+C100))</f>
        <v/>
      </c>
      <c r="E100" s="12" t="n">
        <v>0</v>
      </c>
      <c r="F100" s="12" t="n">
        <v>0</v>
      </c>
      <c r="G100" s="14" t="str">
        <f aca="false">IF(OR(A100="",E100="",F100=""),"",IF(OR(D100&lt;E100,F100&gt;E100),"ERROR",D100-E100))</f>
        <v/>
      </c>
    </row>
    <row r="101" customFormat="false" ht="17.25" hidden="false" customHeight="true" outlineLevel="0" collapsed="false">
      <c r="A101" s="11"/>
      <c r="B101" s="12" t="n">
        <v>0</v>
      </c>
      <c r="C101" s="12" t="n">
        <v>0</v>
      </c>
      <c r="D101" s="13" t="str">
        <f aca="false">IF(OR(A101="",B101="",C101=""),"",IF(B101+C101&lt;0,"ERROR",B101+C101))</f>
        <v/>
      </c>
      <c r="E101" s="12" t="n">
        <v>0</v>
      </c>
      <c r="F101" s="12" t="n">
        <v>0</v>
      </c>
      <c r="G101" s="14" t="str">
        <f aca="false">IF(OR(A101="",E101="",F101=""),"",IF(OR(D101&lt;E101,F101&gt;E101),"ERROR",D101-E101))</f>
        <v/>
      </c>
    </row>
    <row r="102" customFormat="false" ht="17.25" hidden="false" customHeight="true" outlineLevel="0" collapsed="false">
      <c r="A102" s="11"/>
      <c r="B102" s="12" t="n">
        <v>0</v>
      </c>
      <c r="C102" s="12" t="n">
        <v>0</v>
      </c>
      <c r="D102" s="13" t="str">
        <f aca="false">IF(OR(A102="",B102="",C102=""),"",IF(B102+C102&lt;0,"ERROR",B102+C102))</f>
        <v/>
      </c>
      <c r="E102" s="12" t="n">
        <v>0</v>
      </c>
      <c r="F102" s="12" t="n">
        <v>0</v>
      </c>
      <c r="G102" s="14" t="str">
        <f aca="false">IF(OR(A102="",E102="",F102=""),"",IF(OR(D102&lt;E102,F102&gt;E102),"ERROR",D102-E102))</f>
        <v/>
      </c>
    </row>
    <row r="103" customFormat="false" ht="17.25" hidden="false" customHeight="true" outlineLevel="0" collapsed="false">
      <c r="A103" s="11"/>
      <c r="B103" s="12" t="n">
        <v>0</v>
      </c>
      <c r="C103" s="12" t="n">
        <v>0</v>
      </c>
      <c r="D103" s="13" t="str">
        <f aca="false">IF(OR(A103="",B103="",C103=""),"",IF(B103+C103&lt;0,"ERROR",B103+C103))</f>
        <v/>
      </c>
      <c r="E103" s="12" t="n">
        <v>0</v>
      </c>
      <c r="F103" s="12" t="n">
        <v>0</v>
      </c>
      <c r="G103" s="14" t="str">
        <f aca="false">IF(OR(A103="",E103="",F103=""),"",IF(OR(D103&lt;E103,F103&gt;E103),"ERROR",D103-E103))</f>
        <v/>
      </c>
    </row>
    <row r="104" customFormat="false" ht="17.25" hidden="false" customHeight="true" outlineLevel="0" collapsed="false">
      <c r="A104" s="11"/>
      <c r="B104" s="12" t="n">
        <v>0</v>
      </c>
      <c r="C104" s="12" t="n">
        <v>0</v>
      </c>
      <c r="D104" s="13" t="str">
        <f aca="false">IF(OR(A104="",B104="",C104=""),"",IF(B104+C104&lt;0,"ERROR",B104+C104))</f>
        <v/>
      </c>
      <c r="E104" s="12" t="n">
        <v>0</v>
      </c>
      <c r="F104" s="12" t="n">
        <v>0</v>
      </c>
      <c r="G104" s="14" t="str">
        <f aca="false">IF(OR(A104="",E104="",F104=""),"",IF(OR(D104&lt;E104,F104&gt;E104),"ERROR",D104-E104))</f>
        <v/>
      </c>
    </row>
    <row r="105" customFormat="false" ht="17.25" hidden="false" customHeight="true" outlineLevel="0" collapsed="false">
      <c r="A105" s="11"/>
      <c r="B105" s="12" t="n">
        <v>0</v>
      </c>
      <c r="C105" s="12" t="n">
        <v>0</v>
      </c>
      <c r="D105" s="13" t="str">
        <f aca="false">IF(OR(A105="",B105="",C105=""),"",IF(B105+C105&lt;0,"ERROR",B105+C105))</f>
        <v/>
      </c>
      <c r="E105" s="12" t="n">
        <v>0</v>
      </c>
      <c r="F105" s="12" t="n">
        <v>0</v>
      </c>
      <c r="G105" s="14" t="str">
        <f aca="false">IF(OR(A105="",E105="",F105=""),"",IF(OR(D105&lt;E105,F105&gt;E105),"ERROR",D105-E105))</f>
        <v/>
      </c>
    </row>
    <row r="106" customFormat="false" ht="17.25" hidden="false" customHeight="true" outlineLevel="0" collapsed="false">
      <c r="A106" s="11"/>
      <c r="B106" s="12" t="n">
        <v>0</v>
      </c>
      <c r="C106" s="12" t="n">
        <v>0</v>
      </c>
      <c r="D106" s="13" t="str">
        <f aca="false">IF(OR(A106="",B106="",C106=""),"",IF(B106+C106&lt;0,"ERROR",B106+C106))</f>
        <v/>
      </c>
      <c r="E106" s="12" t="n">
        <v>0</v>
      </c>
      <c r="F106" s="12" t="n">
        <v>0</v>
      </c>
      <c r="G106" s="14" t="str">
        <f aca="false">IF(OR(A106="",E106="",F106=""),"",IF(OR(D106&lt;E106,F106&gt;E106),"ERROR",D106-E106))</f>
        <v/>
      </c>
    </row>
    <row r="107" customFormat="false" ht="17.25" hidden="false" customHeight="true" outlineLevel="0" collapsed="false">
      <c r="A107" s="11"/>
      <c r="B107" s="12" t="n">
        <v>0</v>
      </c>
      <c r="C107" s="12" t="n">
        <v>0</v>
      </c>
      <c r="D107" s="13" t="str">
        <f aca="false">IF(OR(A107="",B107="",C107=""),"",IF(B107+C107&lt;0,"ERROR",B107+C107))</f>
        <v/>
      </c>
      <c r="E107" s="12" t="n">
        <v>0</v>
      </c>
      <c r="F107" s="12" t="n">
        <v>0</v>
      </c>
      <c r="G107" s="14" t="str">
        <f aca="false">IF(OR(A107="",E107="",F107=""),"",IF(OR(D107&lt;E107,F107&gt;E107),"ERROR",D107-E107))</f>
        <v/>
      </c>
    </row>
    <row r="108" customFormat="false" ht="17.25" hidden="false" customHeight="true" outlineLevel="0" collapsed="false">
      <c r="A108" s="11"/>
      <c r="B108" s="12" t="n">
        <v>0</v>
      </c>
      <c r="C108" s="12" t="n">
        <v>0</v>
      </c>
      <c r="D108" s="13" t="str">
        <f aca="false">IF(OR(A108="",B108="",C108=""),"",IF(B108+C108&lt;0,"ERROR",B108+C108))</f>
        <v/>
      </c>
      <c r="E108" s="12" t="n">
        <v>0</v>
      </c>
      <c r="F108" s="12" t="n">
        <v>0</v>
      </c>
      <c r="G108" s="14" t="str">
        <f aca="false">IF(OR(A108="",E108="",F108=""),"",IF(OR(D108&lt;E108,F108&gt;E108),"ERROR",D108-E108))</f>
        <v/>
      </c>
    </row>
    <row r="109" customFormat="false" ht="17.25" hidden="false" customHeight="true" outlineLevel="0" collapsed="false">
      <c r="A109" s="11"/>
      <c r="B109" s="12" t="n">
        <v>0</v>
      </c>
      <c r="C109" s="12" t="n">
        <v>0</v>
      </c>
      <c r="D109" s="13" t="str">
        <f aca="false">IF(OR(A109="",B109="",C109=""),"",IF(B109+C109&lt;0,"ERROR",B109+C109))</f>
        <v/>
      </c>
      <c r="E109" s="12" t="n">
        <v>0</v>
      </c>
      <c r="F109" s="12" t="n">
        <v>0</v>
      </c>
      <c r="G109" s="14" t="str">
        <f aca="false">IF(OR(A109="",E109="",F109=""),"",IF(OR(D109&lt;E109,F109&gt;E109),"ERROR",D109-E109))</f>
        <v/>
      </c>
    </row>
    <row r="110" customFormat="false" ht="17.25" hidden="false" customHeight="true" outlineLevel="0" collapsed="false">
      <c r="A110" s="11"/>
      <c r="B110" s="12" t="n">
        <v>0</v>
      </c>
      <c r="C110" s="12" t="n">
        <v>0</v>
      </c>
      <c r="D110" s="13" t="str">
        <f aca="false">IF(OR(A110="",B110="",C110=""),"",IF(B110+C110&lt;0,"ERROR",B110+C110))</f>
        <v/>
      </c>
      <c r="E110" s="12" t="n">
        <v>0</v>
      </c>
      <c r="F110" s="12" t="n">
        <v>0</v>
      </c>
      <c r="G110" s="14" t="str">
        <f aca="false">IF(OR(A110="",E110="",F110=""),"",IF(OR(D110&lt;E110,F110&gt;E110),"ERROR",D110-E110))</f>
        <v/>
      </c>
    </row>
    <row r="111" customFormat="false" ht="17.25" hidden="false" customHeight="true" outlineLevel="0" collapsed="false">
      <c r="A111" s="11"/>
      <c r="B111" s="12" t="n">
        <v>0</v>
      </c>
      <c r="C111" s="12" t="n">
        <v>0</v>
      </c>
      <c r="D111" s="13" t="str">
        <f aca="false">IF(OR(A111="",B111="",C111=""),"",IF(B111+C111&lt;0,"ERROR",B111+C111))</f>
        <v/>
      </c>
      <c r="E111" s="12" t="n">
        <v>0</v>
      </c>
      <c r="F111" s="12" t="n">
        <v>0</v>
      </c>
      <c r="G111" s="14" t="str">
        <f aca="false">IF(OR(A111="",E111="",F111=""),"",IF(OR(D111&lt;E111,F111&gt;E111),"ERROR",D111-E111))</f>
        <v/>
      </c>
    </row>
    <row r="112" customFormat="false" ht="17.25" hidden="false" customHeight="true" outlineLevel="0" collapsed="false">
      <c r="A112" s="11"/>
      <c r="B112" s="12" t="n">
        <v>0</v>
      </c>
      <c r="C112" s="12" t="n">
        <v>0</v>
      </c>
      <c r="D112" s="13" t="str">
        <f aca="false">IF(OR(A112="",B112="",C112=""),"",IF(B112+C112&lt;0,"ERROR",B112+C112))</f>
        <v/>
      </c>
      <c r="E112" s="12" t="n">
        <v>0</v>
      </c>
      <c r="F112" s="12" t="n">
        <v>0</v>
      </c>
      <c r="G112" s="14" t="str">
        <f aca="false">IF(OR(A112="",E112="",F112=""),"",IF(OR(D112&lt;E112,F112&gt;E112),"ERROR",D112-E112))</f>
        <v/>
      </c>
    </row>
    <row r="113" customFormat="false" ht="17.25" hidden="false" customHeight="true" outlineLevel="0" collapsed="false">
      <c r="A113" s="11"/>
      <c r="B113" s="12" t="n">
        <v>0</v>
      </c>
      <c r="C113" s="12" t="n">
        <v>0</v>
      </c>
      <c r="D113" s="13" t="str">
        <f aca="false">IF(OR(A113="",B113="",C113=""),"",IF(B113+C113&lt;0,"ERROR",B113+C113))</f>
        <v/>
      </c>
      <c r="E113" s="12" t="n">
        <v>0</v>
      </c>
      <c r="F113" s="12" t="n">
        <v>0</v>
      </c>
      <c r="G113" s="14" t="str">
        <f aca="false">IF(OR(A113="",E113="",F113=""),"",IF(OR(D113&lt;E113,F113&gt;E113),"ERROR",D113-E113))</f>
        <v/>
      </c>
    </row>
    <row r="114" customFormat="false" ht="17.25" hidden="false" customHeight="true" outlineLevel="0" collapsed="false">
      <c r="A114" s="11"/>
      <c r="B114" s="12" t="n">
        <v>0</v>
      </c>
      <c r="C114" s="12" t="n">
        <v>0</v>
      </c>
      <c r="D114" s="13" t="str">
        <f aca="false">IF(OR(A114="",B114="",C114=""),"",IF(B114+C114&lt;0,"ERROR",B114+C114))</f>
        <v/>
      </c>
      <c r="E114" s="12" t="n">
        <v>0</v>
      </c>
      <c r="F114" s="12" t="n">
        <v>0</v>
      </c>
      <c r="G114" s="14" t="str">
        <f aca="false">IF(OR(A114="",E114="",F114=""),"",IF(OR(D114&lt;E114,F114&gt;E114),"ERROR",D114-E114))</f>
        <v/>
      </c>
    </row>
    <row r="115" customFormat="false" ht="17.25" hidden="false" customHeight="true" outlineLevel="0" collapsed="false">
      <c r="A115" s="11"/>
      <c r="B115" s="12" t="n">
        <v>0</v>
      </c>
      <c r="C115" s="12" t="n">
        <v>0</v>
      </c>
      <c r="D115" s="13" t="str">
        <f aca="false">IF(OR(A115="",B115="",C115=""),"",IF(B115+C115&lt;0,"ERROR",B115+C115))</f>
        <v/>
      </c>
      <c r="E115" s="12" t="n">
        <v>0</v>
      </c>
      <c r="F115" s="12" t="n">
        <v>0</v>
      </c>
      <c r="G115" s="14" t="str">
        <f aca="false">IF(OR(A115="",E115="",F115=""),"",IF(OR(D115&lt;E115,F115&gt;E115),"ERROR",D115-E115))</f>
        <v/>
      </c>
    </row>
    <row r="116" customFormat="false" ht="17.25" hidden="false" customHeight="true" outlineLevel="0" collapsed="false">
      <c r="A116" s="11"/>
      <c r="B116" s="12" t="n">
        <v>0</v>
      </c>
      <c r="C116" s="12" t="n">
        <v>0</v>
      </c>
      <c r="D116" s="13" t="str">
        <f aca="false">IF(OR(A116="",B116="",C116=""),"",IF(B116+C116&lt;0,"ERROR",B116+C116))</f>
        <v/>
      </c>
      <c r="E116" s="12" t="n">
        <v>0</v>
      </c>
      <c r="F116" s="12" t="n">
        <v>0</v>
      </c>
      <c r="G116" s="14" t="str">
        <f aca="false">IF(OR(A116="",E116="",F116=""),"",IF(OR(D116&lt;E116,F116&gt;E116),"ERROR",D116-E116))</f>
        <v/>
      </c>
    </row>
    <row r="117" customFormat="false" ht="17.25" hidden="false" customHeight="true" outlineLevel="0" collapsed="false">
      <c r="A117" s="11"/>
      <c r="B117" s="12" t="n">
        <v>0</v>
      </c>
      <c r="C117" s="12" t="n">
        <v>0</v>
      </c>
      <c r="D117" s="13" t="str">
        <f aca="false">IF(OR(A117="",B117="",C117=""),"",IF(B117+C117&lt;0,"ERROR",B117+C117))</f>
        <v/>
      </c>
      <c r="E117" s="12" t="n">
        <v>0</v>
      </c>
      <c r="F117" s="12" t="n">
        <v>0</v>
      </c>
      <c r="G117" s="14" t="str">
        <f aca="false">IF(OR(A117="",E117="",F117=""),"",IF(OR(D117&lt;E117,F117&gt;E117),"ERROR",D117-E117))</f>
        <v/>
      </c>
    </row>
    <row r="118" customFormat="false" ht="17.25" hidden="false" customHeight="true" outlineLevel="0" collapsed="false">
      <c r="A118" s="11"/>
      <c r="B118" s="12" t="n">
        <v>0</v>
      </c>
      <c r="C118" s="12" t="n">
        <v>0</v>
      </c>
      <c r="D118" s="13" t="str">
        <f aca="false">IF(OR(A118="",B118="",C118=""),"",IF(B118+C118&lt;0,"ERROR",B118+C118))</f>
        <v/>
      </c>
      <c r="E118" s="12" t="n">
        <v>0</v>
      </c>
      <c r="F118" s="12" t="n">
        <v>0</v>
      </c>
      <c r="G118" s="14" t="str">
        <f aca="false">IF(OR(A118="",E118="",F118=""),"",IF(OR(D118&lt;E118,F118&gt;E118),"ERROR",D118-E118))</f>
        <v/>
      </c>
    </row>
    <row r="119" customFormat="false" ht="17.25" hidden="false" customHeight="true" outlineLevel="0" collapsed="false">
      <c r="A119" s="11"/>
      <c r="B119" s="12" t="n">
        <v>0</v>
      </c>
      <c r="C119" s="12" t="n">
        <v>0</v>
      </c>
      <c r="D119" s="13" t="str">
        <f aca="false">IF(OR(A119="",B119="",C119=""),"",IF(B119+C119&lt;0,"ERROR",B119+C119))</f>
        <v/>
      </c>
      <c r="E119" s="12" t="n">
        <v>0</v>
      </c>
      <c r="F119" s="12" t="n">
        <v>0</v>
      </c>
      <c r="G119" s="14" t="str">
        <f aca="false">IF(OR(A119="",E119="",F119=""),"",IF(OR(D119&lt;E119,F119&gt;E119),"ERROR",D119-E119))</f>
        <v/>
      </c>
    </row>
    <row r="120" customFormat="false" ht="17.25" hidden="false" customHeight="true" outlineLevel="0" collapsed="false">
      <c r="A120" s="11"/>
      <c r="B120" s="12" t="n">
        <v>0</v>
      </c>
      <c r="C120" s="12" t="n">
        <v>0</v>
      </c>
      <c r="D120" s="13" t="str">
        <f aca="false">IF(OR(A120="",B120="",C120=""),"",IF(B120+C120&lt;0,"ERROR",B120+C120))</f>
        <v/>
      </c>
      <c r="E120" s="12" t="n">
        <v>0</v>
      </c>
      <c r="F120" s="12" t="n">
        <v>0</v>
      </c>
      <c r="G120" s="14" t="str">
        <f aca="false">IF(OR(A120="",E120="",F120=""),"",IF(OR(D120&lt;E120,F120&gt;E120),"ERROR",D120-E120))</f>
        <v/>
      </c>
    </row>
    <row r="121" customFormat="false" ht="17.25" hidden="false" customHeight="true" outlineLevel="0" collapsed="false">
      <c r="A121" s="11"/>
      <c r="B121" s="12" t="n">
        <v>0</v>
      </c>
      <c r="C121" s="12" t="n">
        <v>0</v>
      </c>
      <c r="D121" s="13" t="str">
        <f aca="false">IF(OR(A121="",B121="",C121=""),"",IF(B121+C121&lt;0,"ERROR",B121+C121))</f>
        <v/>
      </c>
      <c r="E121" s="12" t="n">
        <v>0</v>
      </c>
      <c r="F121" s="12" t="n">
        <v>0</v>
      </c>
      <c r="G121" s="14" t="str">
        <f aca="false">IF(OR(A121="",E121="",F121=""),"",IF(OR(D121&lt;E121,F121&gt;E121),"ERROR",D121-E121))</f>
        <v/>
      </c>
    </row>
    <row r="122" customFormat="false" ht="17.25" hidden="false" customHeight="true" outlineLevel="0" collapsed="false">
      <c r="A122" s="11"/>
      <c r="B122" s="12" t="n">
        <v>0</v>
      </c>
      <c r="C122" s="12" t="n">
        <v>0</v>
      </c>
      <c r="D122" s="13" t="str">
        <f aca="false">IF(OR(A122="",B122="",C122=""),"",IF(B122+C122&lt;0,"ERROR",B122+C122))</f>
        <v/>
      </c>
      <c r="E122" s="12" t="n">
        <v>0</v>
      </c>
      <c r="F122" s="12" t="n">
        <v>0</v>
      </c>
      <c r="G122" s="14" t="str">
        <f aca="false">IF(OR(A122="",E122="",F122=""),"",IF(OR(D122&lt;E122,F122&gt;E122),"ERROR",D122-E122))</f>
        <v/>
      </c>
    </row>
    <row r="123" customFormat="false" ht="17.25" hidden="false" customHeight="true" outlineLevel="0" collapsed="false">
      <c r="A123" s="11"/>
      <c r="B123" s="12" t="n">
        <v>0</v>
      </c>
      <c r="C123" s="12" t="n">
        <v>0</v>
      </c>
      <c r="D123" s="13" t="str">
        <f aca="false">IF(OR(A123="",B123="",C123=""),"",IF(B123+C123&lt;0,"ERROR",B123+C123))</f>
        <v/>
      </c>
      <c r="E123" s="12" t="n">
        <v>0</v>
      </c>
      <c r="F123" s="12" t="n">
        <v>0</v>
      </c>
      <c r="G123" s="14" t="str">
        <f aca="false">IF(OR(A123="",E123="",F123=""),"",IF(OR(D123&lt;E123,F123&gt;E123),"ERROR",D123-E123))</f>
        <v/>
      </c>
    </row>
    <row r="124" customFormat="false" ht="17.25" hidden="false" customHeight="true" outlineLevel="0" collapsed="false">
      <c r="A124" s="11"/>
      <c r="B124" s="12" t="n">
        <v>0</v>
      </c>
      <c r="C124" s="12" t="n">
        <v>0</v>
      </c>
      <c r="D124" s="13" t="str">
        <f aca="false">IF(OR(A124="",B124="",C124=""),"",IF(B124+C124&lt;0,"ERROR",B124+C124))</f>
        <v/>
      </c>
      <c r="E124" s="12" t="n">
        <v>0</v>
      </c>
      <c r="F124" s="12" t="n">
        <v>0</v>
      </c>
      <c r="G124" s="14" t="str">
        <f aca="false">IF(OR(A124="",E124="",F124=""),"",IF(OR(D124&lt;E124,F124&gt;E124),"ERROR",D124-E124))</f>
        <v/>
      </c>
    </row>
    <row r="125" customFormat="false" ht="17.25" hidden="false" customHeight="true" outlineLevel="0" collapsed="false">
      <c r="A125" s="11"/>
      <c r="B125" s="12" t="n">
        <v>0</v>
      </c>
      <c r="C125" s="12" t="n">
        <v>0</v>
      </c>
      <c r="D125" s="13" t="str">
        <f aca="false">IF(OR(A125="",B125="",C125=""),"",IF(B125+C125&lt;0,"ERROR",B125+C125))</f>
        <v/>
      </c>
      <c r="E125" s="12" t="n">
        <v>0</v>
      </c>
      <c r="F125" s="12" t="n">
        <v>0</v>
      </c>
      <c r="G125" s="14" t="str">
        <f aca="false">IF(OR(A125="",E125="",F125=""),"",IF(OR(D125&lt;E125,F125&gt;E125),"ERROR",D125-E125))</f>
        <v/>
      </c>
    </row>
    <row r="126" customFormat="false" ht="17.25" hidden="false" customHeight="true" outlineLevel="0" collapsed="false">
      <c r="A126" s="11"/>
      <c r="B126" s="12" t="n">
        <v>0</v>
      </c>
      <c r="C126" s="12" t="n">
        <v>0</v>
      </c>
      <c r="D126" s="13" t="str">
        <f aca="false">IF(OR(A126="",B126="",C126=""),"",IF(B126+C126&lt;0,"ERROR",B126+C126))</f>
        <v/>
      </c>
      <c r="E126" s="12" t="n">
        <v>0</v>
      </c>
      <c r="F126" s="12" t="n">
        <v>0</v>
      </c>
      <c r="G126" s="14" t="str">
        <f aca="false">IF(OR(A126="",E126="",F126=""),"",IF(OR(D126&lt;E126,F126&gt;E126),"ERROR",D126-E126))</f>
        <v/>
      </c>
    </row>
    <row r="127" customFormat="false" ht="17.25" hidden="false" customHeight="true" outlineLevel="0" collapsed="false">
      <c r="A127" s="11"/>
      <c r="B127" s="12" t="n">
        <v>0</v>
      </c>
      <c r="C127" s="12" t="n">
        <v>0</v>
      </c>
      <c r="D127" s="13" t="str">
        <f aca="false">IF(OR(A127="",B127="",C127=""),"",IF(B127+C127&lt;0,"ERROR",B127+C127))</f>
        <v/>
      </c>
      <c r="E127" s="12" t="n">
        <v>0</v>
      </c>
      <c r="F127" s="12" t="n">
        <v>0</v>
      </c>
      <c r="G127" s="14" t="str">
        <f aca="false">IF(OR(A127="",E127="",F127=""),"",IF(OR(D127&lt;E127,F127&gt;E127),"ERROR",D127-E127))</f>
        <v/>
      </c>
    </row>
    <row r="128" customFormat="false" ht="17.25" hidden="false" customHeight="true" outlineLevel="0" collapsed="false">
      <c r="A128" s="11"/>
      <c r="B128" s="12" t="n">
        <v>0</v>
      </c>
      <c r="C128" s="12" t="n">
        <v>0</v>
      </c>
      <c r="D128" s="13" t="str">
        <f aca="false">IF(OR(A128="",B128="",C128=""),"",IF(B128+C128&lt;0,"ERROR",B128+C128))</f>
        <v/>
      </c>
      <c r="E128" s="12" t="n">
        <v>0</v>
      </c>
      <c r="F128" s="12" t="n">
        <v>0</v>
      </c>
      <c r="G128" s="14" t="str">
        <f aca="false">IF(OR(A128="",E128="",F128=""),"",IF(OR(D128&lt;E128,F128&gt;E128),"ERROR",D128-E128))</f>
        <v/>
      </c>
    </row>
    <row r="129" customFormat="false" ht="17.25" hidden="false" customHeight="true" outlineLevel="0" collapsed="false">
      <c r="A129" s="11"/>
      <c r="B129" s="12" t="n">
        <v>0</v>
      </c>
      <c r="C129" s="12" t="n">
        <v>0</v>
      </c>
      <c r="D129" s="13" t="str">
        <f aca="false">IF(OR(A129="",B129="",C129=""),"",IF(B129+C129&lt;0,"ERROR",B129+C129))</f>
        <v/>
      </c>
      <c r="E129" s="12" t="n">
        <v>0</v>
      </c>
      <c r="F129" s="12" t="n">
        <v>0</v>
      </c>
      <c r="G129" s="14" t="str">
        <f aca="false">IF(OR(A129="",E129="",F129=""),"",IF(OR(D129&lt;E129,F129&gt;E129),"ERROR",D129-E129))</f>
        <v/>
      </c>
    </row>
    <row r="130" customFormat="false" ht="17.25" hidden="false" customHeight="true" outlineLevel="0" collapsed="false">
      <c r="A130" s="11"/>
      <c r="B130" s="12" t="n">
        <v>0</v>
      </c>
      <c r="C130" s="12" t="n">
        <v>0</v>
      </c>
      <c r="D130" s="13" t="str">
        <f aca="false">IF(OR(A130="",B130="",C130=""),"",IF(B130+C130&lt;0,"ERROR",B130+C130))</f>
        <v/>
      </c>
      <c r="E130" s="12" t="n">
        <v>0</v>
      </c>
      <c r="F130" s="12" t="n">
        <v>0</v>
      </c>
      <c r="G130" s="14" t="str">
        <f aca="false">IF(OR(A130="",E130="",F130=""),"",IF(OR(D130&lt;E130,F130&gt;E130),"ERROR",D130-E130))</f>
        <v/>
      </c>
    </row>
    <row r="131" customFormat="false" ht="17.25" hidden="false" customHeight="true" outlineLevel="0" collapsed="false">
      <c r="A131" s="11"/>
      <c r="B131" s="12" t="n">
        <v>0</v>
      </c>
      <c r="C131" s="12" t="n">
        <v>0</v>
      </c>
      <c r="D131" s="13" t="str">
        <f aca="false">IF(OR(A131="",B131="",C131=""),"",IF(B131+C131&lt;0,"ERROR",B131+C131))</f>
        <v/>
      </c>
      <c r="E131" s="12" t="n">
        <v>0</v>
      </c>
      <c r="F131" s="12" t="n">
        <v>0</v>
      </c>
      <c r="G131" s="14" t="str">
        <f aca="false">IF(OR(A131="",E131="",F131=""),"",IF(OR(D131&lt;E131,F131&gt;E131),"ERROR",D131-E131))</f>
        <v/>
      </c>
    </row>
    <row r="132" customFormat="false" ht="17.25" hidden="false" customHeight="true" outlineLevel="0" collapsed="false">
      <c r="A132" s="11"/>
      <c r="B132" s="12" t="n">
        <v>0</v>
      </c>
      <c r="C132" s="12" t="n">
        <v>0</v>
      </c>
      <c r="D132" s="13" t="str">
        <f aca="false">IF(OR(A132="",B132="",C132=""),"",IF(B132+C132&lt;0,"ERROR",B132+C132))</f>
        <v/>
      </c>
      <c r="E132" s="12" t="n">
        <v>0</v>
      </c>
      <c r="F132" s="12" t="n">
        <v>0</v>
      </c>
      <c r="G132" s="14" t="str">
        <f aca="false">IF(OR(A132="",E132="",F132=""),"",IF(OR(D132&lt;E132,F132&gt;E132),"ERROR",D132-E132))</f>
        <v/>
      </c>
    </row>
    <row r="133" customFormat="false" ht="17.25" hidden="false" customHeight="true" outlineLevel="0" collapsed="false">
      <c r="A133" s="11"/>
      <c r="B133" s="12" t="n">
        <v>0</v>
      </c>
      <c r="C133" s="12" t="n">
        <v>0</v>
      </c>
      <c r="D133" s="13" t="str">
        <f aca="false">IF(OR(A133="",B133="",C133=""),"",IF(B133+C133&lt;0,"ERROR",B133+C133))</f>
        <v/>
      </c>
      <c r="E133" s="12" t="n">
        <v>0</v>
      </c>
      <c r="F133" s="12" t="n">
        <v>0</v>
      </c>
      <c r="G133" s="14" t="str">
        <f aca="false">IF(OR(A133="",E133="",F133=""),"",IF(OR(D133&lt;E133,F133&gt;E133),"ERROR",D133-E133))</f>
        <v/>
      </c>
    </row>
    <row r="134" customFormat="false" ht="17.25" hidden="false" customHeight="true" outlineLevel="0" collapsed="false">
      <c r="A134" s="11"/>
      <c r="B134" s="12" t="n">
        <v>0</v>
      </c>
      <c r="C134" s="12" t="n">
        <v>0</v>
      </c>
      <c r="D134" s="13" t="str">
        <f aca="false">IF(OR(A134="",B134="",C134=""),"",IF(B134+C134&lt;0,"ERROR",B134+C134))</f>
        <v/>
      </c>
      <c r="E134" s="12" t="n">
        <v>0</v>
      </c>
      <c r="F134" s="12" t="n">
        <v>0</v>
      </c>
      <c r="G134" s="14" t="str">
        <f aca="false">IF(OR(A134="",E134="",F134=""),"",IF(OR(D134&lt;E134,F134&gt;E134),"ERROR",D134-E134))</f>
        <v/>
      </c>
    </row>
    <row r="135" customFormat="false" ht="17.25" hidden="false" customHeight="true" outlineLevel="0" collapsed="false">
      <c r="A135" s="11"/>
      <c r="B135" s="12" t="n">
        <v>0</v>
      </c>
      <c r="C135" s="12" t="n">
        <v>0</v>
      </c>
      <c r="D135" s="13" t="str">
        <f aca="false">IF(OR(A135="",B135="",C135=""),"",IF(B135+C135&lt;0,"ERROR",B135+C135))</f>
        <v/>
      </c>
      <c r="E135" s="12" t="n">
        <v>0</v>
      </c>
      <c r="F135" s="12" t="n">
        <v>0</v>
      </c>
      <c r="G135" s="14" t="str">
        <f aca="false">IF(OR(A135="",E135="",F135=""),"",IF(OR(D135&lt;E135,F135&gt;E135),"ERROR",D135-E135))</f>
        <v/>
      </c>
    </row>
    <row r="136" customFormat="false" ht="17.25" hidden="false" customHeight="true" outlineLevel="0" collapsed="false">
      <c r="A136" s="11"/>
      <c r="B136" s="12" t="n">
        <v>0</v>
      </c>
      <c r="C136" s="12" t="n">
        <v>0</v>
      </c>
      <c r="D136" s="13" t="str">
        <f aca="false">IF(OR(A136="",B136="",C136=""),"",IF(B136+C136&lt;0,"ERROR",B136+C136))</f>
        <v/>
      </c>
      <c r="E136" s="12" t="n">
        <v>0</v>
      </c>
      <c r="F136" s="12" t="n">
        <v>0</v>
      </c>
      <c r="G136" s="14" t="str">
        <f aca="false">IF(OR(A136="",E136="",F136=""),"",IF(OR(D136&lt;E136,F136&gt;E136),"ERROR",D136-E136))</f>
        <v/>
      </c>
    </row>
    <row r="137" customFormat="false" ht="17.25" hidden="false" customHeight="true" outlineLevel="0" collapsed="false">
      <c r="A137" s="11"/>
      <c r="B137" s="12" t="n">
        <v>0</v>
      </c>
      <c r="C137" s="12" t="n">
        <v>0</v>
      </c>
      <c r="D137" s="13" t="str">
        <f aca="false">IF(OR(A137="",B137="",C137=""),"",IF(B137+C137&lt;0,"ERROR",B137+C137))</f>
        <v/>
      </c>
      <c r="E137" s="12" t="n">
        <v>0</v>
      </c>
      <c r="F137" s="12" t="n">
        <v>0</v>
      </c>
      <c r="G137" s="14" t="str">
        <f aca="false">IF(OR(A137="",E137="",F137=""),"",IF(OR(D137&lt;E137,F137&gt;E137),"ERROR",D137-E137))</f>
        <v/>
      </c>
    </row>
    <row r="138" customFormat="false" ht="17.25" hidden="false" customHeight="true" outlineLevel="0" collapsed="false">
      <c r="A138" s="11"/>
      <c r="B138" s="12" t="n">
        <v>0</v>
      </c>
      <c r="C138" s="12" t="n">
        <v>0</v>
      </c>
      <c r="D138" s="13" t="str">
        <f aca="false">IF(OR(A138="",B138="",C138=""),"",IF(B138+C138&lt;0,"ERROR",B138+C138))</f>
        <v/>
      </c>
      <c r="E138" s="12" t="n">
        <v>0</v>
      </c>
      <c r="F138" s="12" t="n">
        <v>0</v>
      </c>
      <c r="G138" s="14" t="str">
        <f aca="false">IF(OR(A138="",E138="",F138=""),"",IF(OR(D138&lt;E138,F138&gt;E138),"ERROR",D138-E138))</f>
        <v/>
      </c>
    </row>
    <row r="139" customFormat="false" ht="17.25" hidden="false" customHeight="true" outlineLevel="0" collapsed="false">
      <c r="A139" s="11"/>
      <c r="B139" s="12" t="n">
        <v>0</v>
      </c>
      <c r="C139" s="12" t="n">
        <v>0</v>
      </c>
      <c r="D139" s="13" t="str">
        <f aca="false">IF(OR(A139="",B139="",C139=""),"",IF(B139+C139&lt;0,"ERROR",B139+C139))</f>
        <v/>
      </c>
      <c r="E139" s="12" t="n">
        <v>0</v>
      </c>
      <c r="F139" s="12" t="n">
        <v>0</v>
      </c>
      <c r="G139" s="14" t="str">
        <f aca="false">IF(OR(A139="",E139="",F139=""),"",IF(OR(D139&lt;E139,F139&gt;E139),"ERROR",D139-E139))</f>
        <v/>
      </c>
    </row>
    <row r="140" customFormat="false" ht="17.25" hidden="false" customHeight="true" outlineLevel="0" collapsed="false">
      <c r="A140" s="11"/>
      <c r="B140" s="12" t="n">
        <v>0</v>
      </c>
      <c r="C140" s="12" t="n">
        <v>0</v>
      </c>
      <c r="D140" s="13" t="str">
        <f aca="false">IF(OR(A140="",B140="",C140=""),"",IF(B140+C140&lt;0,"ERROR",B140+C140))</f>
        <v/>
      </c>
      <c r="E140" s="12" t="n">
        <v>0</v>
      </c>
      <c r="F140" s="12" t="n">
        <v>0</v>
      </c>
      <c r="G140" s="14" t="str">
        <f aca="false">IF(OR(A140="",E140="",F140=""),"",IF(OR(D140&lt;E140,F140&gt;E140),"ERROR",D140-E140))</f>
        <v/>
      </c>
    </row>
    <row r="141" customFormat="false" ht="17.25" hidden="false" customHeight="true" outlineLevel="0" collapsed="false">
      <c r="A141" s="11"/>
      <c r="B141" s="12" t="n">
        <v>0</v>
      </c>
      <c r="C141" s="12" t="n">
        <v>0</v>
      </c>
      <c r="D141" s="13" t="str">
        <f aca="false">IF(OR(A141="",B141="",C141=""),"",IF(B141+C141&lt;0,"ERROR",B141+C141))</f>
        <v/>
      </c>
      <c r="E141" s="12" t="n">
        <v>0</v>
      </c>
      <c r="F141" s="12" t="n">
        <v>0</v>
      </c>
      <c r="G141" s="14" t="str">
        <f aca="false">IF(OR(A141="",E141="",F141=""),"",IF(OR(D141&lt;E141,F141&gt;E141),"ERROR",D141-E141))</f>
        <v/>
      </c>
    </row>
    <row r="142" customFormat="false" ht="17.25" hidden="false" customHeight="true" outlineLevel="0" collapsed="false">
      <c r="A142" s="11"/>
      <c r="B142" s="12" t="n">
        <v>0</v>
      </c>
      <c r="C142" s="12" t="n">
        <v>0</v>
      </c>
      <c r="D142" s="13" t="str">
        <f aca="false">IF(OR(A142="",B142="",C142=""),"",IF(B142+C142&lt;0,"ERROR",B142+C142))</f>
        <v/>
      </c>
      <c r="E142" s="12" t="n">
        <v>0</v>
      </c>
      <c r="F142" s="12" t="n">
        <v>0</v>
      </c>
      <c r="G142" s="14" t="str">
        <f aca="false">IF(OR(A142="",E142="",F142=""),"",IF(OR(D142&lt;E142,F142&gt;E142),"ERROR",D142-E142))</f>
        <v/>
      </c>
    </row>
    <row r="143" customFormat="false" ht="17.25" hidden="false" customHeight="true" outlineLevel="0" collapsed="false">
      <c r="A143" s="11"/>
      <c r="B143" s="12" t="n">
        <v>0</v>
      </c>
      <c r="C143" s="12" t="n">
        <v>0</v>
      </c>
      <c r="D143" s="13" t="str">
        <f aca="false">IF(OR(A143="",B143="",C143=""),"",IF(B143+C143&lt;0,"ERROR",B143+C143))</f>
        <v/>
      </c>
      <c r="E143" s="12" t="n">
        <v>0</v>
      </c>
      <c r="F143" s="12" t="n">
        <v>0</v>
      </c>
      <c r="G143" s="14" t="str">
        <f aca="false">IF(OR(A143="",E143="",F143=""),"",IF(OR(D143&lt;E143,F143&gt;E143),"ERROR",D143-E143))</f>
        <v/>
      </c>
    </row>
    <row r="144" customFormat="false" ht="17.25" hidden="false" customHeight="true" outlineLevel="0" collapsed="false">
      <c r="A144" s="11"/>
      <c r="B144" s="12" t="n">
        <v>0</v>
      </c>
      <c r="C144" s="12" t="n">
        <v>0</v>
      </c>
      <c r="D144" s="13" t="str">
        <f aca="false">IF(OR(A144="",B144="",C144=""),"",IF(B144+C144&lt;0,"ERROR",B144+C144))</f>
        <v/>
      </c>
      <c r="E144" s="12" t="n">
        <v>0</v>
      </c>
      <c r="F144" s="12" t="n">
        <v>0</v>
      </c>
      <c r="G144" s="14" t="str">
        <f aca="false">IF(OR(A144="",E144="",F144=""),"",IF(OR(D144&lt;E144,F144&gt;E144),"ERROR",D144-E144))</f>
        <v/>
      </c>
    </row>
    <row r="145" customFormat="false" ht="17.25" hidden="false" customHeight="true" outlineLevel="0" collapsed="false">
      <c r="A145" s="11"/>
      <c r="B145" s="12" t="n">
        <v>0</v>
      </c>
      <c r="C145" s="12" t="n">
        <v>0</v>
      </c>
      <c r="D145" s="13" t="str">
        <f aca="false">IF(OR(A145="",B145="",C145=""),"",IF(B145+C145&lt;0,"ERROR",B145+C145))</f>
        <v/>
      </c>
      <c r="E145" s="12" t="n">
        <v>0</v>
      </c>
      <c r="F145" s="12" t="n">
        <v>0</v>
      </c>
      <c r="G145" s="14" t="str">
        <f aca="false">IF(OR(A145="",E145="",F145=""),"",IF(OR(D145&lt;E145,F145&gt;E145),"ERROR",D145-E145))</f>
        <v/>
      </c>
    </row>
    <row r="146" customFormat="false" ht="17.25" hidden="false" customHeight="true" outlineLevel="0" collapsed="false">
      <c r="A146" s="11"/>
      <c r="B146" s="12" t="n">
        <v>0</v>
      </c>
      <c r="C146" s="12" t="n">
        <v>0</v>
      </c>
      <c r="D146" s="13" t="str">
        <f aca="false">IF(OR(A146="",B146="",C146=""),"",IF(B146+C146&lt;0,"ERROR",B146+C146))</f>
        <v/>
      </c>
      <c r="E146" s="12" t="n">
        <v>0</v>
      </c>
      <c r="F146" s="12" t="n">
        <v>0</v>
      </c>
      <c r="G146" s="14" t="str">
        <f aca="false">IF(OR(A146="",E146="",F146=""),"",IF(OR(D146&lt;E146,F146&gt;E146),"ERROR",D146-E146))</f>
        <v/>
      </c>
    </row>
    <row r="147" customFormat="false" ht="17.25" hidden="false" customHeight="true" outlineLevel="0" collapsed="false">
      <c r="A147" s="11"/>
      <c r="B147" s="12" t="n">
        <v>0</v>
      </c>
      <c r="C147" s="12" t="n">
        <v>0</v>
      </c>
      <c r="D147" s="13" t="str">
        <f aca="false">IF(OR(A147="",B147="",C147=""),"",IF(B147+C147&lt;0,"ERROR",B147+C147))</f>
        <v/>
      </c>
      <c r="E147" s="12" t="n">
        <v>0</v>
      </c>
      <c r="F147" s="12" t="n">
        <v>0</v>
      </c>
      <c r="G147" s="14" t="str">
        <f aca="false">IF(OR(A147="",E147="",F147=""),"",IF(OR(D147&lt;E147,F147&gt;E147),"ERROR",D147-E147))</f>
        <v/>
      </c>
    </row>
    <row r="148" customFormat="false" ht="17.25" hidden="false" customHeight="true" outlineLevel="0" collapsed="false">
      <c r="A148" s="11"/>
      <c r="B148" s="12" t="n">
        <v>0</v>
      </c>
      <c r="C148" s="12" t="n">
        <v>0</v>
      </c>
      <c r="D148" s="13" t="str">
        <f aca="false">IF(OR(A148="",B148="",C148=""),"",IF(B148+C148&lt;0,"ERROR",B148+C148))</f>
        <v/>
      </c>
      <c r="E148" s="12" t="n">
        <v>0</v>
      </c>
      <c r="F148" s="12" t="n">
        <v>0</v>
      </c>
      <c r="G148" s="14" t="str">
        <f aca="false">IF(OR(A148="",E148="",F148=""),"",IF(OR(D148&lt;E148,F148&gt;E148),"ERROR",D148-E148))</f>
        <v/>
      </c>
    </row>
    <row r="149" customFormat="false" ht="17.25" hidden="false" customHeight="true" outlineLevel="0" collapsed="false">
      <c r="A149" s="11"/>
      <c r="B149" s="12" t="n">
        <v>0</v>
      </c>
      <c r="C149" s="12" t="n">
        <v>0</v>
      </c>
      <c r="D149" s="13" t="str">
        <f aca="false">IF(OR(A149="",B149="",C149=""),"",IF(B149+C149&lt;0,"ERROR",B149+C149))</f>
        <v/>
      </c>
      <c r="E149" s="12" t="n">
        <v>0</v>
      </c>
      <c r="F149" s="12" t="n">
        <v>0</v>
      </c>
      <c r="G149" s="14" t="str">
        <f aca="false">IF(OR(A149="",E149="",F149=""),"",IF(OR(D149&lt;E149,F149&gt;E149),"ERROR",D149-E149))</f>
        <v/>
      </c>
    </row>
    <row r="150" customFormat="false" ht="17.25" hidden="false" customHeight="true" outlineLevel="0" collapsed="false">
      <c r="A150" s="11"/>
      <c r="B150" s="12" t="n">
        <v>0</v>
      </c>
      <c r="C150" s="12" t="n">
        <v>0</v>
      </c>
      <c r="D150" s="13" t="str">
        <f aca="false">IF(OR(A150="",B150="",C150=""),"",IF(B150+C150&lt;0,"ERROR",B150+C150))</f>
        <v/>
      </c>
      <c r="E150" s="12" t="n">
        <v>0</v>
      </c>
      <c r="F150" s="12" t="n">
        <v>0</v>
      </c>
      <c r="G150" s="14" t="str">
        <f aca="false">IF(OR(A150="",E150="",F150=""),"",IF(OR(D150&lt;E150,F150&gt;E150),"ERROR",D150-E150))</f>
        <v/>
      </c>
    </row>
    <row r="151" customFormat="false" ht="17.25" hidden="false" customHeight="true" outlineLevel="0" collapsed="false">
      <c r="A151" s="11"/>
      <c r="B151" s="12" t="n">
        <v>0</v>
      </c>
      <c r="C151" s="12" t="n">
        <v>0</v>
      </c>
      <c r="D151" s="13" t="str">
        <f aca="false">IF(OR(A151="",B151="",C151=""),"",IF(B151+C151&lt;0,"ERROR",B151+C151))</f>
        <v/>
      </c>
      <c r="E151" s="12" t="n">
        <v>0</v>
      </c>
      <c r="F151" s="12" t="n">
        <v>0</v>
      </c>
      <c r="G151" s="14" t="str">
        <f aca="false">IF(OR(A151="",E151="",F151=""),"",IF(OR(D151&lt;E151,F151&gt;E151),"ERROR",D151-E151))</f>
        <v/>
      </c>
    </row>
    <row r="152" customFormat="false" ht="17.25" hidden="false" customHeight="true" outlineLevel="0" collapsed="false">
      <c r="A152" s="11"/>
      <c r="B152" s="12" t="n">
        <v>0</v>
      </c>
      <c r="C152" s="12" t="n">
        <v>0</v>
      </c>
      <c r="D152" s="13" t="str">
        <f aca="false">IF(OR(A152="",B152="",C152=""),"",IF(B152+C152&lt;0,"ERROR",B152+C152))</f>
        <v/>
      </c>
      <c r="E152" s="12" t="n">
        <v>0</v>
      </c>
      <c r="F152" s="12" t="n">
        <v>0</v>
      </c>
      <c r="G152" s="14" t="str">
        <f aca="false">IF(OR(A152="",E152="",F152=""),"",IF(OR(D152&lt;E152,F152&gt;E152),"ERROR",D152-E152))</f>
        <v/>
      </c>
    </row>
    <row r="153" customFormat="false" ht="17.25" hidden="false" customHeight="true" outlineLevel="0" collapsed="false">
      <c r="A153" s="11"/>
      <c r="B153" s="12" t="n">
        <v>0</v>
      </c>
      <c r="C153" s="12" t="n">
        <v>0</v>
      </c>
      <c r="D153" s="13" t="str">
        <f aca="false">IF(OR(A153="",B153="",C153=""),"",IF(B153+C153&lt;0,"ERROR",B153+C153))</f>
        <v/>
      </c>
      <c r="E153" s="12" t="n">
        <v>0</v>
      </c>
      <c r="F153" s="12" t="n">
        <v>0</v>
      </c>
      <c r="G153" s="14" t="str">
        <f aca="false">IF(OR(A153="",E153="",F153=""),"",IF(OR(D153&lt;E153,F153&gt;E153),"ERROR",D153-E153))</f>
        <v/>
      </c>
    </row>
    <row r="154" customFormat="false" ht="17.25" hidden="false" customHeight="true" outlineLevel="0" collapsed="false">
      <c r="A154" s="11"/>
      <c r="B154" s="12" t="n">
        <v>0</v>
      </c>
      <c r="C154" s="12" t="n">
        <v>0</v>
      </c>
      <c r="D154" s="13" t="str">
        <f aca="false">IF(OR(A154="",B154="",C154=""),"",IF(B154+C154&lt;0,"ERROR",B154+C154))</f>
        <v/>
      </c>
      <c r="E154" s="12" t="n">
        <v>0</v>
      </c>
      <c r="F154" s="12" t="n">
        <v>0</v>
      </c>
      <c r="G154" s="14" t="str">
        <f aca="false">IF(OR(A154="",E154="",F154=""),"",IF(OR(D154&lt;E154,F154&gt;E154),"ERROR",D154-E154))</f>
        <v/>
      </c>
    </row>
    <row r="155" customFormat="false" ht="17.25" hidden="false" customHeight="true" outlineLevel="0" collapsed="false">
      <c r="A155" s="11"/>
      <c r="B155" s="12" t="n">
        <v>0</v>
      </c>
      <c r="C155" s="12" t="n">
        <v>0</v>
      </c>
      <c r="D155" s="13" t="str">
        <f aca="false">IF(OR(A155="",B155="",C155=""),"",IF(B155+C155&lt;0,"ERROR",B155+C155))</f>
        <v/>
      </c>
      <c r="E155" s="12" t="n">
        <v>0</v>
      </c>
      <c r="F155" s="12" t="n">
        <v>0</v>
      </c>
      <c r="G155" s="14" t="str">
        <f aca="false">IF(OR(A155="",E155="",F155=""),"",IF(OR(D155&lt;E155,F155&gt;E155),"ERROR",D155-E155))</f>
        <v/>
      </c>
    </row>
    <row r="156" customFormat="false" ht="17.25" hidden="false" customHeight="true" outlineLevel="0" collapsed="false">
      <c r="A156" s="11"/>
      <c r="B156" s="12" t="n">
        <v>0</v>
      </c>
      <c r="C156" s="12" t="n">
        <v>0</v>
      </c>
      <c r="D156" s="13" t="str">
        <f aca="false">IF(OR(A156="",B156="",C156=""),"",IF(B156+C156&lt;0,"ERROR",B156+C156))</f>
        <v/>
      </c>
      <c r="E156" s="12" t="n">
        <v>0</v>
      </c>
      <c r="F156" s="12" t="n">
        <v>0</v>
      </c>
      <c r="G156" s="14" t="str">
        <f aca="false">IF(OR(A156="",E156="",F156=""),"",IF(OR(D156&lt;E156,F156&gt;E156),"ERROR",D156-E156))</f>
        <v/>
      </c>
    </row>
    <row r="157" customFormat="false" ht="17.25" hidden="false" customHeight="true" outlineLevel="0" collapsed="false">
      <c r="A157" s="11"/>
      <c r="B157" s="12" t="n">
        <v>0</v>
      </c>
      <c r="C157" s="12" t="n">
        <v>0</v>
      </c>
      <c r="D157" s="13" t="str">
        <f aca="false">IF(OR(A157="",B157="",C157=""),"",IF(B157+C157&lt;0,"ERROR",B157+C157))</f>
        <v/>
      </c>
      <c r="E157" s="12" t="n">
        <v>0</v>
      </c>
      <c r="F157" s="12" t="n">
        <v>0</v>
      </c>
      <c r="G157" s="14" t="str">
        <f aca="false">IF(OR(A157="",E157="",F157=""),"",IF(OR(D157&lt;E157,F157&gt;E157),"ERROR",D157-E157))</f>
        <v/>
      </c>
    </row>
    <row r="158" customFormat="false" ht="17.25" hidden="false" customHeight="true" outlineLevel="0" collapsed="false">
      <c r="A158" s="11"/>
      <c r="B158" s="12" t="n">
        <v>0</v>
      </c>
      <c r="C158" s="12" t="n">
        <v>0</v>
      </c>
      <c r="D158" s="13" t="str">
        <f aca="false">IF(OR(A158="",B158="",C158=""),"",IF(B158+C158&lt;0,"ERROR",B158+C158))</f>
        <v/>
      </c>
      <c r="E158" s="12" t="n">
        <v>0</v>
      </c>
      <c r="F158" s="12" t="n">
        <v>0</v>
      </c>
      <c r="G158" s="14" t="str">
        <f aca="false">IF(OR(A158="",E158="",F158=""),"",IF(OR(D158&lt;E158,F158&gt;E158),"ERROR",D158-E158))</f>
        <v/>
      </c>
    </row>
    <row r="159" customFormat="false" ht="17.25" hidden="false" customHeight="true" outlineLevel="0" collapsed="false">
      <c r="A159" s="11"/>
      <c r="B159" s="12" t="n">
        <v>0</v>
      </c>
      <c r="C159" s="12" t="n">
        <v>0</v>
      </c>
      <c r="D159" s="13" t="str">
        <f aca="false">IF(OR(A159="",B159="",C159=""),"",IF(B159+C159&lt;0,"ERROR",B159+C159))</f>
        <v/>
      </c>
      <c r="E159" s="12" t="n">
        <v>0</v>
      </c>
      <c r="F159" s="12" t="n">
        <v>0</v>
      </c>
      <c r="G159" s="14" t="str">
        <f aca="false">IF(OR(A159="",E159="",F159=""),"",IF(OR(D159&lt;E159,F159&gt;E159),"ERROR",D159-E159))</f>
        <v/>
      </c>
    </row>
    <row r="160" customFormat="false" ht="17.25" hidden="false" customHeight="true" outlineLevel="0" collapsed="false">
      <c r="A160" s="11"/>
      <c r="B160" s="12" t="n">
        <v>0</v>
      </c>
      <c r="C160" s="12" t="n">
        <v>0</v>
      </c>
      <c r="D160" s="13" t="str">
        <f aca="false">IF(OR(A160="",B160="",C160=""),"",IF(B160+C160&lt;0,"ERROR",B160+C160))</f>
        <v/>
      </c>
      <c r="E160" s="12" t="n">
        <v>0</v>
      </c>
      <c r="F160" s="12" t="n">
        <v>0</v>
      </c>
      <c r="G160" s="14" t="str">
        <f aca="false">IF(OR(A160="",E160="",F160=""),"",IF(OR(D160&lt;E160,F160&gt;E160),"ERROR",D160-E160))</f>
        <v/>
      </c>
    </row>
    <row r="161" customFormat="false" ht="17.25" hidden="false" customHeight="true" outlineLevel="0" collapsed="false">
      <c r="A161" s="11"/>
      <c r="B161" s="12" t="n">
        <v>0</v>
      </c>
      <c r="C161" s="12" t="n">
        <v>0</v>
      </c>
      <c r="D161" s="13" t="str">
        <f aca="false">IF(OR(A161="",B161="",C161=""),"",IF(B161+C161&lt;0,"ERROR",B161+C161))</f>
        <v/>
      </c>
      <c r="E161" s="12" t="n">
        <v>0</v>
      </c>
      <c r="F161" s="12" t="n">
        <v>0</v>
      </c>
      <c r="G161" s="14" t="str">
        <f aca="false">IF(OR(A161="",E161="",F161=""),"",IF(OR(D161&lt;E161,F161&gt;E161),"ERROR",D161-E161))</f>
        <v/>
      </c>
    </row>
    <row r="162" customFormat="false" ht="17.25" hidden="false" customHeight="true" outlineLevel="0" collapsed="false">
      <c r="A162" s="11"/>
      <c r="B162" s="12" t="n">
        <v>0</v>
      </c>
      <c r="C162" s="12" t="n">
        <v>0</v>
      </c>
      <c r="D162" s="13" t="str">
        <f aca="false">IF(OR(A162="",B162="",C162=""),"",IF(B162+C162&lt;0,"ERROR",B162+C162))</f>
        <v/>
      </c>
      <c r="E162" s="12" t="n">
        <v>0</v>
      </c>
      <c r="F162" s="12" t="n">
        <v>0</v>
      </c>
      <c r="G162" s="14" t="str">
        <f aca="false">IF(OR(A162="",E162="",F162=""),"",IF(OR(D162&lt;E162,F162&gt;E162),"ERROR",D162-E162))</f>
        <v/>
      </c>
    </row>
    <row r="163" customFormat="false" ht="17.25" hidden="false" customHeight="true" outlineLevel="0" collapsed="false">
      <c r="A163" s="11"/>
      <c r="B163" s="12" t="n">
        <v>0</v>
      </c>
      <c r="C163" s="12" t="n">
        <v>0</v>
      </c>
      <c r="D163" s="13" t="str">
        <f aca="false">IF(OR(A163="",B163="",C163=""),"",IF(B163+C163&lt;0,"ERROR",B163+C163))</f>
        <v/>
      </c>
      <c r="E163" s="12" t="n">
        <v>0</v>
      </c>
      <c r="F163" s="12" t="n">
        <v>0</v>
      </c>
      <c r="G163" s="14" t="str">
        <f aca="false">IF(OR(A163="",E163="",F163=""),"",IF(OR(D163&lt;E163,F163&gt;E163),"ERROR",D163-E163))</f>
        <v/>
      </c>
    </row>
    <row r="164" customFormat="false" ht="17.25" hidden="false" customHeight="true" outlineLevel="0" collapsed="false">
      <c r="A164" s="11"/>
      <c r="B164" s="12" t="n">
        <v>0</v>
      </c>
      <c r="C164" s="12" t="n">
        <v>0</v>
      </c>
      <c r="D164" s="13" t="str">
        <f aca="false">IF(OR(A164="",B164="",C164=""),"",IF(B164+C164&lt;0,"ERROR",B164+C164))</f>
        <v/>
      </c>
      <c r="E164" s="12" t="n">
        <v>0</v>
      </c>
      <c r="F164" s="12" t="n">
        <v>0</v>
      </c>
      <c r="G164" s="14" t="str">
        <f aca="false">IF(OR(A164="",E164="",F164=""),"",IF(OR(D164&lt;E164,F164&gt;E164),"ERROR",D164-E164))</f>
        <v/>
      </c>
    </row>
    <row r="165" customFormat="false" ht="17.25" hidden="false" customHeight="true" outlineLevel="0" collapsed="false">
      <c r="A165" s="11"/>
      <c r="B165" s="12" t="n">
        <v>0</v>
      </c>
      <c r="C165" s="12" t="n">
        <v>0</v>
      </c>
      <c r="D165" s="13" t="str">
        <f aca="false">IF(OR(A165="",B165="",C165=""),"",IF(B165+C165&lt;0,"ERROR",B165+C165))</f>
        <v/>
      </c>
      <c r="E165" s="12" t="n">
        <v>0</v>
      </c>
      <c r="F165" s="12" t="n">
        <v>0</v>
      </c>
      <c r="G165" s="14" t="str">
        <f aca="false">IF(OR(A165="",E165="",F165=""),"",IF(OR(D165&lt;E165,F165&gt;E165),"ERROR",D165-E165))</f>
        <v/>
      </c>
    </row>
    <row r="166" customFormat="false" ht="17.25" hidden="false" customHeight="true" outlineLevel="0" collapsed="false">
      <c r="A166" s="11"/>
      <c r="B166" s="12" t="n">
        <v>0</v>
      </c>
      <c r="C166" s="12" t="n">
        <v>0</v>
      </c>
      <c r="D166" s="13" t="str">
        <f aca="false">IF(OR(A166="",B166="",C166=""),"",IF(B166+C166&lt;0,"ERROR",B166+C166))</f>
        <v/>
      </c>
      <c r="E166" s="12" t="n">
        <v>0</v>
      </c>
      <c r="F166" s="12" t="n">
        <v>0</v>
      </c>
      <c r="G166" s="14" t="str">
        <f aca="false">IF(OR(A166="",E166="",F166=""),"",IF(OR(D166&lt;E166,F166&gt;E166),"ERROR",D166-E166))</f>
        <v/>
      </c>
    </row>
    <row r="167" customFormat="false" ht="17.25" hidden="false" customHeight="true" outlineLevel="0" collapsed="false">
      <c r="A167" s="11"/>
      <c r="B167" s="12" t="n">
        <v>0</v>
      </c>
      <c r="C167" s="12" t="n">
        <v>0</v>
      </c>
      <c r="D167" s="13" t="str">
        <f aca="false">IF(OR(A167="",B167="",C167=""),"",IF(B167+C167&lt;0,"ERROR",B167+C167))</f>
        <v/>
      </c>
      <c r="E167" s="12" t="n">
        <v>0</v>
      </c>
      <c r="F167" s="12" t="n">
        <v>0</v>
      </c>
      <c r="G167" s="14" t="str">
        <f aca="false">IF(OR(A167="",E167="",F167=""),"",IF(OR(D167&lt;E167,F167&gt;E167),"ERROR",D167-E167))</f>
        <v/>
      </c>
    </row>
    <row r="168" customFormat="false" ht="17.25" hidden="false" customHeight="true" outlineLevel="0" collapsed="false">
      <c r="A168" s="11"/>
      <c r="B168" s="12" t="n">
        <v>0</v>
      </c>
      <c r="C168" s="12" t="n">
        <v>0</v>
      </c>
      <c r="D168" s="13" t="str">
        <f aca="false">IF(OR(A168="",B168="",C168=""),"",IF(B168+C168&lt;0,"ERROR",B168+C168))</f>
        <v/>
      </c>
      <c r="E168" s="12" t="n">
        <v>0</v>
      </c>
      <c r="F168" s="12" t="n">
        <v>0</v>
      </c>
      <c r="G168" s="14" t="str">
        <f aca="false">IF(OR(A168="",E168="",F168=""),"",IF(OR(D168&lt;E168,F168&gt;E168),"ERROR",D168-E168))</f>
        <v/>
      </c>
    </row>
    <row r="169" customFormat="false" ht="17.25" hidden="false" customHeight="true" outlineLevel="0" collapsed="false">
      <c r="A169" s="11"/>
      <c r="B169" s="12" t="n">
        <v>0</v>
      </c>
      <c r="C169" s="12" t="n">
        <v>0</v>
      </c>
      <c r="D169" s="13" t="str">
        <f aca="false">IF(OR(A169="",B169="",C169=""),"",IF(B169+C169&lt;0,"ERROR",B169+C169))</f>
        <v/>
      </c>
      <c r="E169" s="12" t="n">
        <v>0</v>
      </c>
      <c r="F169" s="12" t="n">
        <v>0</v>
      </c>
      <c r="G169" s="14" t="str">
        <f aca="false">IF(OR(A169="",E169="",F169=""),"",IF(OR(D169&lt;E169,F169&gt;E169),"ERROR",D169-E169))</f>
        <v/>
      </c>
    </row>
    <row r="170" customFormat="false" ht="17.25" hidden="false" customHeight="true" outlineLevel="0" collapsed="false">
      <c r="A170" s="11"/>
      <c r="B170" s="12" t="n">
        <v>0</v>
      </c>
      <c r="C170" s="12" t="n">
        <v>0</v>
      </c>
      <c r="D170" s="13" t="str">
        <f aca="false">IF(OR(A170="",B170="",C170=""),"",IF(B170+C170&lt;0,"ERROR",B170+C170))</f>
        <v/>
      </c>
      <c r="E170" s="12" t="n">
        <v>0</v>
      </c>
      <c r="F170" s="12" t="n">
        <v>0</v>
      </c>
      <c r="G170" s="14" t="str">
        <f aca="false">IF(OR(A170="",E170="",F170=""),"",IF(OR(D170&lt;E170,F170&gt;E170),"ERROR",D170-E170))</f>
        <v/>
      </c>
    </row>
    <row r="171" customFormat="false" ht="17.25" hidden="false" customHeight="true" outlineLevel="0" collapsed="false">
      <c r="A171" s="11"/>
      <c r="B171" s="12" t="n">
        <v>0</v>
      </c>
      <c r="C171" s="12" t="n">
        <v>0</v>
      </c>
      <c r="D171" s="13" t="str">
        <f aca="false">IF(OR(A171="",B171="",C171=""),"",IF(B171+C171&lt;0,"ERROR",B171+C171))</f>
        <v/>
      </c>
      <c r="E171" s="12" t="n">
        <v>0</v>
      </c>
      <c r="F171" s="12" t="n">
        <v>0</v>
      </c>
      <c r="G171" s="14" t="str">
        <f aca="false">IF(OR(A171="",E171="",F171=""),"",IF(OR(D171&lt;E171,F171&gt;E171),"ERROR",D171-E171))</f>
        <v/>
      </c>
    </row>
    <row r="172" customFormat="false" ht="17.25" hidden="false" customHeight="true" outlineLevel="0" collapsed="false">
      <c r="A172" s="11"/>
      <c r="B172" s="12" t="n">
        <v>0</v>
      </c>
      <c r="C172" s="12" t="n">
        <v>0</v>
      </c>
      <c r="D172" s="13" t="str">
        <f aca="false">IF(OR(A172="",B172="",C172=""),"",IF(B172+C172&lt;0,"ERROR",B172+C172))</f>
        <v/>
      </c>
      <c r="E172" s="12" t="n">
        <v>0</v>
      </c>
      <c r="F172" s="12" t="n">
        <v>0</v>
      </c>
      <c r="G172" s="14" t="str">
        <f aca="false">IF(OR(A172="",E172="",F172=""),"",IF(OR(D172&lt;E172,F172&gt;E172),"ERROR",D172-E172))</f>
        <v/>
      </c>
    </row>
    <row r="173" customFormat="false" ht="17.25" hidden="false" customHeight="true" outlineLevel="0" collapsed="false">
      <c r="A173" s="11"/>
      <c r="B173" s="12" t="n">
        <v>0</v>
      </c>
      <c r="C173" s="12" t="n">
        <v>0</v>
      </c>
      <c r="D173" s="13" t="str">
        <f aca="false">IF(OR(A173="",B173="",C173=""),"",IF(B173+C173&lt;0,"ERROR",B173+C173))</f>
        <v/>
      </c>
      <c r="E173" s="12" t="n">
        <v>0</v>
      </c>
      <c r="F173" s="12" t="n">
        <v>0</v>
      </c>
      <c r="G173" s="14" t="str">
        <f aca="false">IF(OR(A173="",E173="",F173=""),"",IF(OR(D173&lt;E173,F173&gt;E173),"ERROR",D173-E173))</f>
        <v/>
      </c>
    </row>
    <row r="174" customFormat="false" ht="17.25" hidden="false" customHeight="true" outlineLevel="0" collapsed="false">
      <c r="A174" s="11"/>
      <c r="B174" s="12" t="n">
        <v>0</v>
      </c>
      <c r="C174" s="12" t="n">
        <v>0</v>
      </c>
      <c r="D174" s="13" t="str">
        <f aca="false">IF(OR(A174="",B174="",C174=""),"",IF(B174+C174&lt;0,"ERROR",B174+C174))</f>
        <v/>
      </c>
      <c r="E174" s="12" t="n">
        <v>0</v>
      </c>
      <c r="F174" s="12" t="n">
        <v>0</v>
      </c>
      <c r="G174" s="14" t="str">
        <f aca="false">IF(OR(A174="",E174="",F174=""),"",IF(OR(D174&lt;E174,F174&gt;E174),"ERROR",D174-E174))</f>
        <v/>
      </c>
    </row>
    <row r="175" customFormat="false" ht="17.25" hidden="false" customHeight="true" outlineLevel="0" collapsed="false">
      <c r="A175" s="11"/>
      <c r="B175" s="12" t="n">
        <v>0</v>
      </c>
      <c r="C175" s="12" t="n">
        <v>0</v>
      </c>
      <c r="D175" s="13" t="str">
        <f aca="false">IF(OR(A175="",B175="",C175=""),"",IF(B175+C175&lt;0,"ERROR",B175+C175))</f>
        <v/>
      </c>
      <c r="E175" s="12" t="n">
        <v>0</v>
      </c>
      <c r="F175" s="12" t="n">
        <v>0</v>
      </c>
      <c r="G175" s="14" t="str">
        <f aca="false">IF(OR(A175="",E175="",F175=""),"",IF(OR(D175&lt;E175,F175&gt;E175),"ERROR",D175-E175))</f>
        <v/>
      </c>
    </row>
    <row r="176" customFormat="false" ht="17.25" hidden="false" customHeight="true" outlineLevel="0" collapsed="false">
      <c r="A176" s="11"/>
      <c r="B176" s="12" t="n">
        <v>0</v>
      </c>
      <c r="C176" s="12" t="n">
        <v>0</v>
      </c>
      <c r="D176" s="13" t="str">
        <f aca="false">IF(OR(A176="",B176="",C176=""),"",IF(B176+C176&lt;0,"ERROR",B176+C176))</f>
        <v/>
      </c>
      <c r="E176" s="12" t="n">
        <v>0</v>
      </c>
      <c r="F176" s="12" t="n">
        <v>0</v>
      </c>
      <c r="G176" s="14" t="str">
        <f aca="false">IF(OR(A176="",E176="",F176=""),"",IF(OR(D176&lt;E176,F176&gt;E176),"ERROR",D176-E176))</f>
        <v/>
      </c>
    </row>
    <row r="177" customFormat="false" ht="17.25" hidden="false" customHeight="true" outlineLevel="0" collapsed="false">
      <c r="A177" s="11"/>
      <c r="B177" s="12" t="n">
        <v>0</v>
      </c>
      <c r="C177" s="12" t="n">
        <v>0</v>
      </c>
      <c r="D177" s="13" t="str">
        <f aca="false">IF(OR(A177="",B177="",C177=""),"",IF(B177+C177&lt;0,"ERROR",B177+C177))</f>
        <v/>
      </c>
      <c r="E177" s="12" t="n">
        <v>0</v>
      </c>
      <c r="F177" s="12" t="n">
        <v>0</v>
      </c>
      <c r="G177" s="14" t="str">
        <f aca="false">IF(OR(A177="",E177="",F177=""),"",IF(OR(D177&lt;E177,F177&gt;E177),"ERROR",D177-E177))</f>
        <v/>
      </c>
    </row>
    <row r="178" customFormat="false" ht="17.25" hidden="false" customHeight="true" outlineLevel="0" collapsed="false">
      <c r="A178" s="11"/>
      <c r="B178" s="12" t="n">
        <v>0</v>
      </c>
      <c r="C178" s="12" t="n">
        <v>0</v>
      </c>
      <c r="D178" s="13" t="str">
        <f aca="false">IF(OR(A178="",B178="",C178=""),"",IF(B178+C178&lt;0,"ERROR",B178+C178))</f>
        <v/>
      </c>
      <c r="E178" s="12" t="n">
        <v>0</v>
      </c>
      <c r="F178" s="12" t="n">
        <v>0</v>
      </c>
      <c r="G178" s="14" t="str">
        <f aca="false">IF(OR(A178="",E178="",F178=""),"",IF(OR(D178&lt;E178,F178&gt;E178),"ERROR",D178-E178))</f>
        <v/>
      </c>
    </row>
    <row r="179" customFormat="false" ht="17.25" hidden="false" customHeight="true" outlineLevel="0" collapsed="false">
      <c r="A179" s="11"/>
      <c r="B179" s="12" t="n">
        <v>0</v>
      </c>
      <c r="C179" s="12" t="n">
        <v>0</v>
      </c>
      <c r="D179" s="13" t="str">
        <f aca="false">IF(OR(A179="",B179="",C179=""),"",IF(B179+C179&lt;0,"ERROR",B179+C179))</f>
        <v/>
      </c>
      <c r="E179" s="12" t="n">
        <v>0</v>
      </c>
      <c r="F179" s="12" t="n">
        <v>0</v>
      </c>
      <c r="G179" s="14" t="str">
        <f aca="false">IF(OR(A179="",E179="",F179=""),"",IF(OR(D179&lt;E179,F179&gt;E179),"ERROR",D179-E179))</f>
        <v/>
      </c>
    </row>
    <row r="180" customFormat="false" ht="17.25" hidden="false" customHeight="true" outlineLevel="0" collapsed="false">
      <c r="A180" s="11"/>
      <c r="B180" s="12" t="n">
        <v>0</v>
      </c>
      <c r="C180" s="12" t="n">
        <v>0</v>
      </c>
      <c r="D180" s="13" t="str">
        <f aca="false">IF(OR(A180="",B180="",C180=""),"",IF(B180+C180&lt;0,"ERROR",B180+C180))</f>
        <v/>
      </c>
      <c r="E180" s="12" t="n">
        <v>0</v>
      </c>
      <c r="F180" s="12" t="n">
        <v>0</v>
      </c>
      <c r="G180" s="14" t="str">
        <f aca="false">IF(OR(A180="",E180="",F180=""),"",IF(OR(D180&lt;E180,F180&gt;E180),"ERROR",D180-E180))</f>
        <v/>
      </c>
    </row>
    <row r="181" customFormat="false" ht="17.25" hidden="false" customHeight="true" outlineLevel="0" collapsed="false">
      <c r="A181" s="11"/>
      <c r="B181" s="12" t="n">
        <v>0</v>
      </c>
      <c r="C181" s="12" t="n">
        <v>0</v>
      </c>
      <c r="D181" s="13" t="str">
        <f aca="false">IF(OR(A181="",B181="",C181=""),"",IF(B181+C181&lt;0,"ERROR",B181+C181))</f>
        <v/>
      </c>
      <c r="E181" s="12" t="n">
        <v>0</v>
      </c>
      <c r="F181" s="12" t="n">
        <v>0</v>
      </c>
      <c r="G181" s="14" t="str">
        <f aca="false">IF(OR(A181="",E181="",F181=""),"",IF(OR(D181&lt;E181,F181&gt;E181),"ERROR",D181-E181))</f>
        <v/>
      </c>
    </row>
    <row r="182" customFormat="false" ht="17.25" hidden="false" customHeight="true" outlineLevel="0" collapsed="false">
      <c r="A182" s="11"/>
      <c r="B182" s="12" t="n">
        <v>0</v>
      </c>
      <c r="C182" s="12" t="n">
        <v>0</v>
      </c>
      <c r="D182" s="13" t="str">
        <f aca="false">IF(OR(A182="",B182="",C182=""),"",IF(B182+C182&lt;0,"ERROR",B182+C182))</f>
        <v/>
      </c>
      <c r="E182" s="12" t="n">
        <v>0</v>
      </c>
      <c r="F182" s="12" t="n">
        <v>0</v>
      </c>
      <c r="G182" s="14" t="str">
        <f aca="false">IF(OR(A182="",E182="",F182=""),"",IF(OR(D182&lt;E182,F182&gt;E182),"ERROR",D182-E182))</f>
        <v/>
      </c>
    </row>
    <row r="183" customFormat="false" ht="17.25" hidden="false" customHeight="true" outlineLevel="0" collapsed="false">
      <c r="A183" s="11"/>
      <c r="B183" s="12" t="n">
        <v>0</v>
      </c>
      <c r="C183" s="12" t="n">
        <v>0</v>
      </c>
      <c r="D183" s="13" t="str">
        <f aca="false">IF(OR(A183="",B183="",C183=""),"",IF(B183+C183&lt;0,"ERROR",B183+C183))</f>
        <v/>
      </c>
      <c r="E183" s="12" t="n">
        <v>0</v>
      </c>
      <c r="F183" s="12" t="n">
        <v>0</v>
      </c>
      <c r="G183" s="14" t="str">
        <f aca="false">IF(OR(A183="",E183="",F183=""),"",IF(OR(D183&lt;E183,F183&gt;E183),"ERROR",D183-E183))</f>
        <v/>
      </c>
    </row>
    <row r="184" customFormat="false" ht="17.25" hidden="false" customHeight="true" outlineLevel="0" collapsed="false">
      <c r="A184" s="11"/>
      <c r="B184" s="12" t="n">
        <v>0</v>
      </c>
      <c r="C184" s="12" t="n">
        <v>0</v>
      </c>
      <c r="D184" s="13" t="str">
        <f aca="false">IF(OR(A184="",B184="",C184=""),"",IF(B184+C184&lt;0,"ERROR",B184+C184))</f>
        <v/>
      </c>
      <c r="E184" s="12" t="n">
        <v>0</v>
      </c>
      <c r="F184" s="12" t="n">
        <v>0</v>
      </c>
      <c r="G184" s="14" t="str">
        <f aca="false">IF(OR(A184="",E184="",F184=""),"",IF(OR(D184&lt;E184,F184&gt;E184),"ERROR",D184-E184))</f>
        <v/>
      </c>
    </row>
    <row r="185" customFormat="false" ht="17.25" hidden="false" customHeight="true" outlineLevel="0" collapsed="false">
      <c r="A185" s="11"/>
      <c r="B185" s="12" t="n">
        <v>0</v>
      </c>
      <c r="C185" s="12" t="n">
        <v>0</v>
      </c>
      <c r="D185" s="13" t="str">
        <f aca="false">IF(OR(A185="",B185="",C185=""),"",IF(B185+C185&lt;0,"ERROR",B185+C185))</f>
        <v/>
      </c>
      <c r="E185" s="12" t="n">
        <v>0</v>
      </c>
      <c r="F185" s="12" t="n">
        <v>0</v>
      </c>
      <c r="G185" s="14" t="str">
        <f aca="false">IF(OR(A185="",E185="",F185=""),"",IF(OR(D185&lt;E185,F185&gt;E185),"ERROR",D185-E185))</f>
        <v/>
      </c>
    </row>
    <row r="186" customFormat="false" ht="17.25" hidden="false" customHeight="true" outlineLevel="0" collapsed="false">
      <c r="A186" s="11"/>
      <c r="B186" s="12" t="n">
        <v>0</v>
      </c>
      <c r="C186" s="12" t="n">
        <v>0</v>
      </c>
      <c r="D186" s="13" t="str">
        <f aca="false">IF(OR(A186="",B186="",C186=""),"",IF(B186+C186&lt;0,"ERROR",B186+C186))</f>
        <v/>
      </c>
      <c r="E186" s="12" t="n">
        <v>0</v>
      </c>
      <c r="F186" s="12" t="n">
        <v>0</v>
      </c>
      <c r="G186" s="14" t="str">
        <f aca="false">IF(OR(A186="",E186="",F186=""),"",IF(OR(D186&lt;E186,F186&gt;E186),"ERROR",D186-E186))</f>
        <v/>
      </c>
    </row>
    <row r="187" customFormat="false" ht="17.25" hidden="false" customHeight="true" outlineLevel="0" collapsed="false">
      <c r="A187" s="11"/>
      <c r="B187" s="12" t="n">
        <v>0</v>
      </c>
      <c r="C187" s="12" t="n">
        <v>0</v>
      </c>
      <c r="D187" s="13" t="str">
        <f aca="false">IF(OR(A187="",B187="",C187=""),"",IF(B187+C187&lt;0,"ERROR",B187+C187))</f>
        <v/>
      </c>
      <c r="E187" s="12" t="n">
        <v>0</v>
      </c>
      <c r="F187" s="12" t="n">
        <v>0</v>
      </c>
      <c r="G187" s="14" t="str">
        <f aca="false">IF(OR(A187="",E187="",F187=""),"",IF(OR(D187&lt;E187,F187&gt;E187),"ERROR",D187-E187))</f>
        <v/>
      </c>
    </row>
    <row r="188" customFormat="false" ht="17.25" hidden="false" customHeight="true" outlineLevel="0" collapsed="false">
      <c r="A188" s="11"/>
      <c r="B188" s="12" t="n">
        <v>0</v>
      </c>
      <c r="C188" s="12" t="n">
        <v>0</v>
      </c>
      <c r="D188" s="13" t="str">
        <f aca="false">IF(OR(A188="",B188="",C188=""),"",IF(B188+C188&lt;0,"ERROR",B188+C188))</f>
        <v/>
      </c>
      <c r="E188" s="12" t="n">
        <v>0</v>
      </c>
      <c r="F188" s="12" t="n">
        <v>0</v>
      </c>
      <c r="G188" s="14" t="str">
        <f aca="false">IF(OR(A188="",E188="",F188=""),"",IF(OR(D188&lt;E188,F188&gt;E188),"ERROR",D188-E188))</f>
        <v/>
      </c>
    </row>
    <row r="189" customFormat="false" ht="17.25" hidden="false" customHeight="true" outlineLevel="0" collapsed="false">
      <c r="A189" s="11"/>
      <c r="B189" s="12" t="n">
        <v>0</v>
      </c>
      <c r="C189" s="12" t="n">
        <v>0</v>
      </c>
      <c r="D189" s="13" t="str">
        <f aca="false">IF(OR(A189="",B189="",C189=""),"",IF(B189+C189&lt;0,"ERROR",B189+C189))</f>
        <v/>
      </c>
      <c r="E189" s="12" t="n">
        <v>0</v>
      </c>
      <c r="F189" s="12" t="n">
        <v>0</v>
      </c>
      <c r="G189" s="14" t="str">
        <f aca="false">IF(OR(A189="",E189="",F189=""),"",IF(OR(D189&lt;E189,F189&gt;E189),"ERROR",D189-E189))</f>
        <v/>
      </c>
    </row>
    <row r="190" customFormat="false" ht="17.25" hidden="false" customHeight="true" outlineLevel="0" collapsed="false">
      <c r="A190" s="11"/>
      <c r="B190" s="12" t="n">
        <v>0</v>
      </c>
      <c r="C190" s="12" t="n">
        <v>0</v>
      </c>
      <c r="D190" s="13" t="str">
        <f aca="false">IF(OR(A190="",B190="",C190=""),"",IF(B190+C190&lt;0,"ERROR",B190+C190))</f>
        <v/>
      </c>
      <c r="E190" s="12" t="n">
        <v>0</v>
      </c>
      <c r="F190" s="12" t="n">
        <v>0</v>
      </c>
      <c r="G190" s="14" t="str">
        <f aca="false">IF(OR(A190="",E190="",F190=""),"",IF(OR(D190&lt;E190,F190&gt;E190),"ERROR",D190-E190))</f>
        <v/>
      </c>
    </row>
    <row r="191" customFormat="false" ht="17.25" hidden="false" customHeight="true" outlineLevel="0" collapsed="false">
      <c r="A191" s="11"/>
      <c r="B191" s="12" t="n">
        <v>0</v>
      </c>
      <c r="C191" s="12" t="n">
        <v>0</v>
      </c>
      <c r="D191" s="13" t="str">
        <f aca="false">IF(OR(A191="",B191="",C191=""),"",IF(B191+C191&lt;0,"ERROR",B191+C191))</f>
        <v/>
      </c>
      <c r="E191" s="12" t="n">
        <v>0</v>
      </c>
      <c r="F191" s="12" t="n">
        <v>0</v>
      </c>
      <c r="G191" s="14" t="str">
        <f aca="false">IF(OR(A191="",E191="",F191=""),"",IF(OR(D191&lt;E191,F191&gt;E191),"ERROR",D191-E191))</f>
        <v/>
      </c>
    </row>
    <row r="192" customFormat="false" ht="17.25" hidden="false" customHeight="true" outlineLevel="0" collapsed="false">
      <c r="A192" s="11"/>
      <c r="B192" s="12" t="n">
        <v>0</v>
      </c>
      <c r="C192" s="12" t="n">
        <v>0</v>
      </c>
      <c r="D192" s="13" t="str">
        <f aca="false">IF(OR(A192="",B192="",C192=""),"",IF(B192+C192&lt;0,"ERROR",B192+C192))</f>
        <v/>
      </c>
      <c r="E192" s="12" t="n">
        <v>0</v>
      </c>
      <c r="F192" s="12" t="n">
        <v>0</v>
      </c>
      <c r="G192" s="14" t="str">
        <f aca="false">IF(OR(A192="",E192="",F192=""),"",IF(OR(D192&lt;E192,F192&gt;E192),"ERROR",D192-E192))</f>
        <v/>
      </c>
    </row>
    <row r="193" customFormat="false" ht="17.25" hidden="false" customHeight="true" outlineLevel="0" collapsed="false">
      <c r="A193" s="11"/>
      <c r="B193" s="12" t="n">
        <v>0</v>
      </c>
      <c r="C193" s="12" t="n">
        <v>0</v>
      </c>
      <c r="D193" s="13" t="str">
        <f aca="false">IF(OR(A193="",B193="",C193=""),"",IF(B193+C193&lt;0,"ERROR",B193+C193))</f>
        <v/>
      </c>
      <c r="E193" s="12" t="n">
        <v>0</v>
      </c>
      <c r="F193" s="12" t="n">
        <v>0</v>
      </c>
      <c r="G193" s="14" t="str">
        <f aca="false">IF(OR(A193="",E193="",F193=""),"",IF(OR(D193&lt;E193,F193&gt;E193),"ERROR",D193-E193))</f>
        <v/>
      </c>
    </row>
    <row r="194" customFormat="false" ht="17.25" hidden="false" customHeight="true" outlineLevel="0" collapsed="false">
      <c r="A194" s="11"/>
      <c r="B194" s="12" t="n">
        <v>0</v>
      </c>
      <c r="C194" s="12" t="n">
        <v>0</v>
      </c>
      <c r="D194" s="13" t="str">
        <f aca="false">IF(OR(A194="",B194="",C194=""),"",IF(B194+C194&lt;0,"ERROR",B194+C194))</f>
        <v/>
      </c>
      <c r="E194" s="12" t="n">
        <v>0</v>
      </c>
      <c r="F194" s="12" t="n">
        <v>0</v>
      </c>
      <c r="G194" s="14" t="str">
        <f aca="false">IF(OR(A194="",E194="",F194=""),"",IF(OR(D194&lt;E194,F194&gt;E194),"ERROR",D194-E194))</f>
        <v/>
      </c>
    </row>
    <row r="195" customFormat="false" ht="17.25" hidden="false" customHeight="true" outlineLevel="0" collapsed="false">
      <c r="A195" s="11"/>
      <c r="B195" s="12" t="n">
        <v>0</v>
      </c>
      <c r="C195" s="12" t="n">
        <v>0</v>
      </c>
      <c r="D195" s="13" t="str">
        <f aca="false">IF(OR(A195="",B195="",C195=""),"",IF(B195+C195&lt;0,"ERROR",B195+C195))</f>
        <v/>
      </c>
      <c r="E195" s="12" t="n">
        <v>0</v>
      </c>
      <c r="F195" s="12" t="n">
        <v>0</v>
      </c>
      <c r="G195" s="14" t="str">
        <f aca="false">IF(OR(A195="",E195="",F195=""),"",IF(OR(D195&lt;E195,F195&gt;E195),"ERROR",D195-E195))</f>
        <v/>
      </c>
    </row>
    <row r="196" customFormat="false" ht="17.25" hidden="false" customHeight="true" outlineLevel="0" collapsed="false">
      <c r="A196" s="11"/>
      <c r="B196" s="12" t="n">
        <v>0</v>
      </c>
      <c r="C196" s="12" t="n">
        <v>0</v>
      </c>
      <c r="D196" s="13" t="str">
        <f aca="false">IF(OR(A196="",B196="",C196=""),"",IF(B196+C196&lt;0,"ERROR",B196+C196))</f>
        <v/>
      </c>
      <c r="E196" s="12" t="n">
        <v>0</v>
      </c>
      <c r="F196" s="12" t="n">
        <v>0</v>
      </c>
      <c r="G196" s="14" t="str">
        <f aca="false">IF(OR(A196="",E196="",F196=""),"",IF(OR(D196&lt;E196,F196&gt;E196),"ERROR",D196-E196))</f>
        <v/>
      </c>
    </row>
    <row r="197" customFormat="false" ht="17.25" hidden="false" customHeight="true" outlineLevel="0" collapsed="false">
      <c r="A197" s="11"/>
      <c r="B197" s="12" t="n">
        <v>0</v>
      </c>
      <c r="C197" s="12" t="n">
        <v>0</v>
      </c>
      <c r="D197" s="13" t="str">
        <f aca="false">IF(OR(A197="",B197="",C197=""),"",IF(B197+C197&lt;0,"ERROR",B197+C197))</f>
        <v/>
      </c>
      <c r="E197" s="12" t="n">
        <v>0</v>
      </c>
      <c r="F197" s="12" t="n">
        <v>0</v>
      </c>
      <c r="G197" s="14" t="str">
        <f aca="false">IF(OR(A197="",E197="",F197=""),"",IF(OR(D197&lt;E197,F197&gt;E197),"ERROR",D197-E197))</f>
        <v/>
      </c>
    </row>
    <row r="198" customFormat="false" ht="17.25" hidden="false" customHeight="true" outlineLevel="0" collapsed="false">
      <c r="A198" s="11"/>
      <c r="B198" s="12" t="n">
        <v>0</v>
      </c>
      <c r="C198" s="12" t="n">
        <v>0</v>
      </c>
      <c r="D198" s="13" t="str">
        <f aca="false">IF(OR(A198="",B198="",C198=""),"",IF(B198+C198&lt;0,"ERROR",B198+C198))</f>
        <v/>
      </c>
      <c r="E198" s="12" t="n">
        <v>0</v>
      </c>
      <c r="F198" s="12" t="n">
        <v>0</v>
      </c>
      <c r="G198" s="14" t="str">
        <f aca="false">IF(OR(A198="",E198="",F198=""),"",IF(OR(D198&lt;E198,F198&gt;E198),"ERROR",D198-E198))</f>
        <v/>
      </c>
    </row>
    <row r="199" customFormat="false" ht="17.25" hidden="false" customHeight="true" outlineLevel="0" collapsed="false">
      <c r="A199" s="11"/>
      <c r="B199" s="12" t="n">
        <v>0</v>
      </c>
      <c r="C199" s="12" t="n">
        <v>0</v>
      </c>
      <c r="D199" s="13" t="str">
        <f aca="false">IF(OR(A199="",B199="",C199=""),"",IF(B199+C199&lt;0,"ERROR",B199+C199))</f>
        <v/>
      </c>
      <c r="E199" s="12" t="n">
        <v>0</v>
      </c>
      <c r="F199" s="12" t="n">
        <v>0</v>
      </c>
      <c r="G199" s="14" t="str">
        <f aca="false">IF(OR(A199="",E199="",F199=""),"",IF(OR(D199&lt;E199,F199&gt;E199),"ERROR",D199-E199))</f>
        <v/>
      </c>
    </row>
    <row r="200" customFormat="false" ht="17.25" hidden="false" customHeight="true" outlineLevel="0" collapsed="false">
      <c r="A200" s="11"/>
      <c r="B200" s="12" t="n">
        <v>0</v>
      </c>
      <c r="C200" s="12" t="n">
        <v>0</v>
      </c>
      <c r="D200" s="13" t="str">
        <f aca="false">IF(OR(A200="",B200="",C200=""),"",IF(B200+C200&lt;0,"ERROR",B200+C200))</f>
        <v/>
      </c>
      <c r="E200" s="12" t="n">
        <v>0</v>
      </c>
      <c r="F200" s="12" t="n">
        <v>0</v>
      </c>
      <c r="G200" s="14" t="str">
        <f aca="false">IF(OR(A200="",E200="",F200=""),"",IF(OR(D200&lt;E200,F200&gt;E200),"ERROR",D200-E200))</f>
        <v/>
      </c>
    </row>
    <row r="201" customFormat="false" ht="17.25" hidden="false" customHeight="true" outlineLevel="0" collapsed="false">
      <c r="A201" s="11"/>
      <c r="B201" s="12" t="n">
        <v>0</v>
      </c>
      <c r="C201" s="12" t="n">
        <v>0</v>
      </c>
      <c r="D201" s="13" t="str">
        <f aca="false">IF(OR(A201="",B201="",C201=""),"",IF(B201+C201&lt;0,"ERROR",B201+C201))</f>
        <v/>
      </c>
      <c r="E201" s="12" t="n">
        <v>0</v>
      </c>
      <c r="F201" s="12" t="n">
        <v>0</v>
      </c>
      <c r="G201" s="14" t="str">
        <f aca="false">IF(OR(A201="",E201="",F201=""),"",IF(OR(D201&lt;E201,F201&gt;E201),"ERROR",D201-E201))</f>
        <v/>
      </c>
    </row>
    <row r="202" customFormat="false" ht="17.25" hidden="false" customHeight="true" outlineLevel="0" collapsed="false">
      <c r="A202" s="11"/>
      <c r="B202" s="12" t="n">
        <v>0</v>
      </c>
      <c r="C202" s="12" t="n">
        <v>0</v>
      </c>
      <c r="D202" s="13" t="str">
        <f aca="false">IF(OR(A202="",B202="",C202=""),"",IF(B202+C202&lt;0,"ERROR",B202+C202))</f>
        <v/>
      </c>
      <c r="E202" s="12" t="n">
        <v>0</v>
      </c>
      <c r="F202" s="12" t="n">
        <v>0</v>
      </c>
      <c r="G202" s="14" t="str">
        <f aca="false">IF(OR(A202="",E202="",F202=""),"",IF(OR(D202&lt;E202,F202&gt;E202),"ERROR",D202-E202))</f>
        <v/>
      </c>
    </row>
    <row r="203" customFormat="false" ht="17.25" hidden="false" customHeight="true" outlineLevel="0" collapsed="false">
      <c r="A203" s="11"/>
      <c r="B203" s="12" t="n">
        <v>0</v>
      </c>
      <c r="C203" s="12" t="n">
        <v>0</v>
      </c>
      <c r="D203" s="13" t="str">
        <f aca="false">IF(OR(A203="",B203="",C203=""),"",IF(B203+C203&lt;0,"ERROR",B203+C203))</f>
        <v/>
      </c>
      <c r="E203" s="12" t="n">
        <v>0</v>
      </c>
      <c r="F203" s="12" t="n">
        <v>0</v>
      </c>
      <c r="G203" s="14" t="str">
        <f aca="false">IF(OR(A203="",E203="",F203=""),"",IF(OR(D203&lt;E203,F203&gt;E203),"ERROR",D203-E203))</f>
        <v/>
      </c>
    </row>
    <row r="204" customFormat="false" ht="17.25" hidden="false" customHeight="true" outlineLevel="0" collapsed="false">
      <c r="A204" s="11"/>
      <c r="B204" s="12" t="n">
        <v>0</v>
      </c>
      <c r="C204" s="12" t="n">
        <v>0</v>
      </c>
      <c r="D204" s="13" t="str">
        <f aca="false">IF(OR(A204="",B204="",C204=""),"",IF(B204+C204&lt;0,"ERROR",B204+C204))</f>
        <v/>
      </c>
      <c r="E204" s="12" t="n">
        <v>0</v>
      </c>
      <c r="F204" s="12" t="n">
        <v>0</v>
      </c>
      <c r="G204" s="14" t="str">
        <f aca="false">IF(OR(A204="",E204="",F204=""),"",IF(OR(D204&lt;E204,F204&gt;E204),"ERROR",D204-E204))</f>
        <v/>
      </c>
    </row>
    <row r="205" customFormat="false" ht="17.25" hidden="false" customHeight="true" outlineLevel="0" collapsed="false">
      <c r="A205" s="11"/>
      <c r="B205" s="12" t="n">
        <v>0</v>
      </c>
      <c r="C205" s="12" t="n">
        <v>0</v>
      </c>
      <c r="D205" s="13" t="str">
        <f aca="false">IF(OR(A205="",B205="",C205=""),"",IF(B205+C205&lt;0,"ERROR",B205+C205))</f>
        <v/>
      </c>
      <c r="E205" s="12" t="n">
        <v>0</v>
      </c>
      <c r="F205" s="12" t="n">
        <v>0</v>
      </c>
      <c r="G205" s="14" t="str">
        <f aca="false">IF(OR(A205="",E205="",F205=""),"",IF(OR(D205&lt;E205,F205&gt;E205),"ERROR",D205-E205))</f>
        <v/>
      </c>
    </row>
    <row r="206" customFormat="false" ht="17.25" hidden="false" customHeight="true" outlineLevel="0" collapsed="false">
      <c r="A206" s="11"/>
      <c r="B206" s="12" t="n">
        <v>0</v>
      </c>
      <c r="C206" s="12" t="n">
        <v>0</v>
      </c>
      <c r="D206" s="13" t="str">
        <f aca="false">IF(OR(A206="",B206="",C206=""),"",IF(B206+C206&lt;0,"ERROR",B206+C206))</f>
        <v/>
      </c>
      <c r="E206" s="12" t="n">
        <v>0</v>
      </c>
      <c r="F206" s="12" t="n">
        <v>0</v>
      </c>
      <c r="G206" s="14" t="str">
        <f aca="false">IF(OR(A206="",E206="",F206=""),"",IF(OR(D206&lt;E206,F206&gt;E206),"ERROR",D206-E206))</f>
        <v/>
      </c>
    </row>
    <row r="207" customFormat="false" ht="17.25" hidden="false" customHeight="true" outlineLevel="0" collapsed="false">
      <c r="A207" s="11"/>
      <c r="B207" s="12" t="n">
        <v>0</v>
      </c>
      <c r="C207" s="12" t="n">
        <v>0</v>
      </c>
      <c r="D207" s="13" t="str">
        <f aca="false">IF(OR(A207="",B207="",C207=""),"",IF(B207+C207&lt;0,"ERROR",B207+C207))</f>
        <v/>
      </c>
      <c r="E207" s="12" t="n">
        <v>0</v>
      </c>
      <c r="F207" s="12" t="n">
        <v>0</v>
      </c>
      <c r="G207" s="14" t="str">
        <f aca="false">IF(OR(A207="",E207="",F207=""),"",IF(OR(D207&lt;E207,F207&gt;E207),"ERROR",D207-E207))</f>
        <v/>
      </c>
    </row>
    <row r="208" customFormat="false" ht="17.25" hidden="false" customHeight="true" outlineLevel="0" collapsed="false">
      <c r="A208" s="11"/>
      <c r="B208" s="12" t="n">
        <v>0</v>
      </c>
      <c r="C208" s="12" t="n">
        <v>0</v>
      </c>
      <c r="D208" s="13" t="str">
        <f aca="false">IF(OR(A208="",B208="",C208=""),"",IF(B208+C208&lt;0,"ERROR",B208+C208))</f>
        <v/>
      </c>
      <c r="E208" s="12" t="n">
        <v>0</v>
      </c>
      <c r="F208" s="12" t="n">
        <v>0</v>
      </c>
      <c r="G208" s="14" t="str">
        <f aca="false">IF(OR(A208="",E208="",F208=""),"",IF(OR(D208&lt;E208,F208&gt;E208),"ERROR",D208-E208))</f>
        <v/>
      </c>
    </row>
    <row r="209" customFormat="false" ht="17.25" hidden="false" customHeight="true" outlineLevel="0" collapsed="false">
      <c r="A209" s="11"/>
      <c r="B209" s="12" t="n">
        <v>0</v>
      </c>
      <c r="C209" s="12" t="n">
        <v>0</v>
      </c>
      <c r="D209" s="13" t="str">
        <f aca="false">IF(OR(A209="",B209="",C209=""),"",IF(B209+C209&lt;0,"ERROR",B209+C209))</f>
        <v/>
      </c>
      <c r="E209" s="12" t="n">
        <v>0</v>
      </c>
      <c r="F209" s="12" t="n">
        <v>0</v>
      </c>
      <c r="G209" s="14" t="str">
        <f aca="false">IF(OR(A209="",E209="",F209=""),"",IF(OR(D209&lt;E209,F209&gt;E209),"ERROR",D209-E209))</f>
        <v/>
      </c>
    </row>
    <row r="210" customFormat="false" ht="17.25" hidden="false" customHeight="true" outlineLevel="0" collapsed="false">
      <c r="A210" s="11"/>
      <c r="B210" s="12" t="n">
        <v>0</v>
      </c>
      <c r="C210" s="12" t="n">
        <v>0</v>
      </c>
      <c r="D210" s="13" t="str">
        <f aca="false">IF(OR(A210="",B210="",C210=""),"",IF(B210+C210&lt;0,"ERROR",B210+C210))</f>
        <v/>
      </c>
      <c r="E210" s="12" t="n">
        <v>0</v>
      </c>
      <c r="F210" s="12" t="n">
        <v>0</v>
      </c>
      <c r="G210" s="14" t="str">
        <f aca="false">IF(OR(A210="",E210="",F210=""),"",IF(OR(D210&lt;E210,F210&gt;E210),"ERROR",D210-E210))</f>
        <v/>
      </c>
    </row>
    <row r="211" customFormat="false" ht="17.25" hidden="false" customHeight="true" outlineLevel="0" collapsed="false">
      <c r="A211" s="11"/>
      <c r="B211" s="12" t="n">
        <v>0</v>
      </c>
      <c r="C211" s="12" t="n">
        <v>0</v>
      </c>
      <c r="D211" s="13" t="str">
        <f aca="false">IF(OR(A211="",B211="",C211=""),"",IF(B211+C211&lt;0,"ERROR",B211+C211))</f>
        <v/>
      </c>
      <c r="E211" s="12" t="n">
        <v>0</v>
      </c>
      <c r="F211" s="12" t="n">
        <v>0</v>
      </c>
      <c r="G211" s="14" t="str">
        <f aca="false">IF(OR(A211="",E211="",F211=""),"",IF(OR(D211&lt;E211,F211&gt;E211),"ERROR",D211-E211))</f>
        <v/>
      </c>
    </row>
    <row r="212" customFormat="false" ht="17.25" hidden="false" customHeight="true" outlineLevel="0" collapsed="false">
      <c r="A212" s="11"/>
      <c r="B212" s="12" t="n">
        <v>0</v>
      </c>
      <c r="C212" s="12" t="n">
        <v>0</v>
      </c>
      <c r="D212" s="13" t="str">
        <f aca="false">IF(OR(A212="",B212="",C212=""),"",IF(B212+C212&lt;0,"ERROR",B212+C212))</f>
        <v/>
      </c>
      <c r="E212" s="12" t="n">
        <v>0</v>
      </c>
      <c r="F212" s="12" t="n">
        <v>0</v>
      </c>
      <c r="G212" s="14" t="str">
        <f aca="false">IF(OR(A212="",E212="",F212=""),"",IF(OR(D212&lt;E212,F212&gt;E212),"ERROR",D212-E212))</f>
        <v/>
      </c>
    </row>
    <row r="213" customFormat="false" ht="17.25" hidden="false" customHeight="true" outlineLevel="0" collapsed="false">
      <c r="A213" s="11"/>
      <c r="B213" s="12" t="n">
        <v>0</v>
      </c>
      <c r="C213" s="12" t="n">
        <v>0</v>
      </c>
      <c r="D213" s="13" t="str">
        <f aca="false">IF(OR(A213="",B213="",C213=""),"",IF(B213+C213&lt;0,"ERROR",B213+C213))</f>
        <v/>
      </c>
      <c r="E213" s="12" t="n">
        <v>0</v>
      </c>
      <c r="F213" s="12" t="n">
        <v>0</v>
      </c>
      <c r="G213" s="14" t="str">
        <f aca="false">IF(OR(A213="",E213="",F213=""),"",IF(OR(D213&lt;E213,F213&gt;E213),"ERROR",D213-E213))</f>
        <v/>
      </c>
    </row>
    <row r="214" customFormat="false" ht="17.25" hidden="false" customHeight="true" outlineLevel="0" collapsed="false">
      <c r="A214" s="11"/>
      <c r="B214" s="12" t="n">
        <v>0</v>
      </c>
      <c r="C214" s="12" t="n">
        <v>0</v>
      </c>
      <c r="D214" s="13" t="str">
        <f aca="false">IF(OR(A214="",B214="",C214=""),"",IF(B214+C214&lt;0,"ERROR",B214+C214))</f>
        <v/>
      </c>
      <c r="E214" s="12" t="n">
        <v>0</v>
      </c>
      <c r="F214" s="12" t="n">
        <v>0</v>
      </c>
      <c r="G214" s="14" t="str">
        <f aca="false">IF(OR(A214="",E214="",F214=""),"",IF(OR(D214&lt;E214,F214&gt;E214),"ERROR",D214-E214))</f>
        <v/>
      </c>
    </row>
    <row r="215" customFormat="false" ht="17.25" hidden="false" customHeight="true" outlineLevel="0" collapsed="false">
      <c r="A215" s="11"/>
      <c r="B215" s="12" t="n">
        <v>0</v>
      </c>
      <c r="C215" s="12" t="n">
        <v>0</v>
      </c>
      <c r="D215" s="13" t="str">
        <f aca="false">IF(OR(A215="",B215="",C215=""),"",IF(B215+C215&lt;0,"ERROR",B215+C215))</f>
        <v/>
      </c>
      <c r="E215" s="12" t="n">
        <v>0</v>
      </c>
      <c r="F215" s="12" t="n">
        <v>0</v>
      </c>
      <c r="G215" s="14" t="str">
        <f aca="false">IF(OR(A215="",E215="",F215=""),"",IF(OR(D215&lt;E215,F215&gt;E215),"ERROR",D215-E215))</f>
        <v/>
      </c>
    </row>
    <row r="216" customFormat="false" ht="17.25" hidden="false" customHeight="true" outlineLevel="0" collapsed="false">
      <c r="A216" s="11"/>
      <c r="B216" s="12" t="n">
        <v>0</v>
      </c>
      <c r="C216" s="12" t="n">
        <v>0</v>
      </c>
      <c r="D216" s="13" t="str">
        <f aca="false">IF(OR(A216="",B216="",C216=""),"",IF(B216+C216&lt;0,"ERROR",B216+C216))</f>
        <v/>
      </c>
      <c r="E216" s="12" t="n">
        <v>0</v>
      </c>
      <c r="F216" s="12" t="n">
        <v>0</v>
      </c>
      <c r="G216" s="14" t="str">
        <f aca="false">IF(OR(A216="",E216="",F216=""),"",IF(OR(D216&lt;E216,F216&gt;E216),"ERROR",D216-E216))</f>
        <v/>
      </c>
    </row>
    <row r="217" customFormat="false" ht="17.25" hidden="false" customHeight="true" outlineLevel="0" collapsed="false">
      <c r="A217" s="11"/>
      <c r="B217" s="12" t="n">
        <v>0</v>
      </c>
      <c r="C217" s="12" t="n">
        <v>0</v>
      </c>
      <c r="D217" s="13" t="str">
        <f aca="false">IF(OR(A217="",B217="",C217=""),"",IF(B217+C217&lt;0,"ERROR",B217+C217))</f>
        <v/>
      </c>
      <c r="E217" s="12" t="n">
        <v>0</v>
      </c>
      <c r="F217" s="12" t="n">
        <v>0</v>
      </c>
      <c r="G217" s="14" t="str">
        <f aca="false">IF(OR(A217="",E217="",F217=""),"",IF(OR(D217&lt;E217,F217&gt;E217),"ERROR",D217-E217))</f>
        <v/>
      </c>
    </row>
    <row r="218" customFormat="false" ht="17.25" hidden="false" customHeight="true" outlineLevel="0" collapsed="false">
      <c r="A218" s="11"/>
      <c r="B218" s="12" t="n">
        <v>0</v>
      </c>
      <c r="C218" s="12" t="n">
        <v>0</v>
      </c>
      <c r="D218" s="13" t="str">
        <f aca="false">IF(OR(A218="",B218="",C218=""),"",IF(B218+C218&lt;0,"ERROR",B218+C218))</f>
        <v/>
      </c>
      <c r="E218" s="12" t="n">
        <v>0</v>
      </c>
      <c r="F218" s="12" t="n">
        <v>0</v>
      </c>
      <c r="G218" s="14" t="str">
        <f aca="false">IF(OR(A218="",E218="",F218=""),"",IF(OR(D218&lt;E218,F218&gt;E218),"ERROR",D218-E218))</f>
        <v/>
      </c>
    </row>
    <row r="219" customFormat="false" ht="17.25" hidden="false" customHeight="true" outlineLevel="0" collapsed="false">
      <c r="A219" s="11"/>
      <c r="B219" s="12" t="n">
        <v>0</v>
      </c>
      <c r="C219" s="12" t="n">
        <v>0</v>
      </c>
      <c r="D219" s="13" t="str">
        <f aca="false">IF(OR(A219="",B219="",C219=""),"",IF(B219+C219&lt;0,"ERROR",B219+C219))</f>
        <v/>
      </c>
      <c r="E219" s="12" t="n">
        <v>0</v>
      </c>
      <c r="F219" s="12" t="n">
        <v>0</v>
      </c>
      <c r="G219" s="14" t="str">
        <f aca="false">IF(OR(A219="",E219="",F219=""),"",IF(OR(D219&lt;E219,F219&gt;E219),"ERROR",D219-E219))</f>
        <v/>
      </c>
    </row>
    <row r="220" customFormat="false" ht="17.25" hidden="false" customHeight="true" outlineLevel="0" collapsed="false">
      <c r="A220" s="11"/>
      <c r="B220" s="12" t="n">
        <v>0</v>
      </c>
      <c r="C220" s="12" t="n">
        <v>0</v>
      </c>
      <c r="D220" s="13" t="str">
        <f aca="false">IF(OR(A220="",B220="",C220=""),"",IF(B220+C220&lt;0,"ERROR",B220+C220))</f>
        <v/>
      </c>
      <c r="E220" s="12" t="n">
        <v>0</v>
      </c>
      <c r="F220" s="12" t="n">
        <v>0</v>
      </c>
      <c r="G220" s="14" t="str">
        <f aca="false">IF(OR(A220="",E220="",F220=""),"",IF(OR(D220&lt;E220,F220&gt;E220),"ERROR",D220-E220))</f>
        <v/>
      </c>
    </row>
    <row r="221" customFormat="false" ht="17.25" hidden="false" customHeight="true" outlineLevel="0" collapsed="false">
      <c r="A221" s="11"/>
      <c r="B221" s="12" t="n">
        <v>0</v>
      </c>
      <c r="C221" s="12" t="n">
        <v>0</v>
      </c>
      <c r="D221" s="13" t="str">
        <f aca="false">IF(OR(A221="",B221="",C221=""),"",IF(B221+C221&lt;0,"ERROR",B221+C221))</f>
        <v/>
      </c>
      <c r="E221" s="12" t="n">
        <v>0</v>
      </c>
      <c r="F221" s="12" t="n">
        <v>0</v>
      </c>
      <c r="G221" s="14" t="str">
        <f aca="false">IF(OR(A221="",E221="",F221=""),"",IF(OR(D221&lt;E221,F221&gt;E221),"ERROR",D221-E221))</f>
        <v/>
      </c>
    </row>
    <row r="222" customFormat="false" ht="17.25" hidden="false" customHeight="true" outlineLevel="0" collapsed="false">
      <c r="A222" s="11"/>
      <c r="B222" s="12" t="n">
        <v>0</v>
      </c>
      <c r="C222" s="12" t="n">
        <v>0</v>
      </c>
      <c r="D222" s="13" t="str">
        <f aca="false">IF(OR(A222="",B222="",C222=""),"",IF(B222+C222&lt;0,"ERROR",B222+C222))</f>
        <v/>
      </c>
      <c r="E222" s="12" t="n">
        <v>0</v>
      </c>
      <c r="F222" s="12" t="n">
        <v>0</v>
      </c>
      <c r="G222" s="14" t="str">
        <f aca="false">IF(OR(A222="",E222="",F222=""),"",IF(OR(D222&lt;E222,F222&gt;E222),"ERROR",D222-E222))</f>
        <v/>
      </c>
    </row>
    <row r="223" customFormat="false" ht="17.25" hidden="false" customHeight="true" outlineLevel="0" collapsed="false">
      <c r="A223" s="11"/>
      <c r="B223" s="12" t="n">
        <v>0</v>
      </c>
      <c r="C223" s="12" t="n">
        <v>0</v>
      </c>
      <c r="D223" s="13" t="str">
        <f aca="false">IF(OR(A223="",B223="",C223=""),"",IF(B223+C223&lt;0,"ERROR",B223+C223))</f>
        <v/>
      </c>
      <c r="E223" s="12" t="n">
        <v>0</v>
      </c>
      <c r="F223" s="12" t="n">
        <v>0</v>
      </c>
      <c r="G223" s="14" t="str">
        <f aca="false">IF(OR(A223="",E223="",F223=""),"",IF(OR(D223&lt;E223,F223&gt;E223),"ERROR",D223-E223))</f>
        <v/>
      </c>
    </row>
    <row r="224" customFormat="false" ht="17.25" hidden="false" customHeight="true" outlineLevel="0" collapsed="false">
      <c r="A224" s="11"/>
      <c r="B224" s="12" t="n">
        <v>0</v>
      </c>
      <c r="C224" s="12" t="n">
        <v>0</v>
      </c>
      <c r="D224" s="13" t="str">
        <f aca="false">IF(OR(A224="",B224="",C224=""),"",IF(B224+C224&lt;0,"ERROR",B224+C224))</f>
        <v/>
      </c>
      <c r="E224" s="12" t="n">
        <v>0</v>
      </c>
      <c r="F224" s="12" t="n">
        <v>0</v>
      </c>
      <c r="G224" s="14" t="str">
        <f aca="false">IF(OR(A224="",E224="",F224=""),"",IF(OR(D224&lt;E224,F224&gt;E224),"ERROR",D224-E224))</f>
        <v/>
      </c>
    </row>
    <row r="225" customFormat="false" ht="17.25" hidden="false" customHeight="true" outlineLevel="0" collapsed="false">
      <c r="A225" s="11"/>
      <c r="B225" s="12" t="n">
        <v>0</v>
      </c>
      <c r="C225" s="12" t="n">
        <v>0</v>
      </c>
      <c r="D225" s="13" t="str">
        <f aca="false">IF(OR(A225="",B225="",C225=""),"",IF(B225+C225&lt;0,"ERROR",B225+C225))</f>
        <v/>
      </c>
      <c r="E225" s="12" t="n">
        <v>0</v>
      </c>
      <c r="F225" s="12" t="n">
        <v>0</v>
      </c>
      <c r="G225" s="14" t="str">
        <f aca="false">IF(OR(A225="",E225="",F225=""),"",IF(OR(D225&lt;E225,F225&gt;E225),"ERROR",D225-E225))</f>
        <v/>
      </c>
    </row>
    <row r="226" customFormat="false" ht="17.25" hidden="false" customHeight="true" outlineLevel="0" collapsed="false">
      <c r="A226" s="11"/>
      <c r="B226" s="12" t="n">
        <v>0</v>
      </c>
      <c r="C226" s="12" t="n">
        <v>0</v>
      </c>
      <c r="D226" s="13" t="str">
        <f aca="false">IF(OR(A226="",B226="",C226=""),"",IF(B226+C226&lt;0,"ERROR",B226+C226))</f>
        <v/>
      </c>
      <c r="E226" s="12" t="n">
        <v>0</v>
      </c>
      <c r="F226" s="12" t="n">
        <v>0</v>
      </c>
      <c r="G226" s="14" t="str">
        <f aca="false">IF(OR(A226="",E226="",F226=""),"",IF(OR(D226&lt;E226,F226&gt;E226),"ERROR",D226-E226))</f>
        <v/>
      </c>
    </row>
    <row r="227" customFormat="false" ht="17.25" hidden="false" customHeight="true" outlineLevel="0" collapsed="false">
      <c r="A227" s="11"/>
      <c r="B227" s="12" t="n">
        <v>0</v>
      </c>
      <c r="C227" s="12" t="n">
        <v>0</v>
      </c>
      <c r="D227" s="13" t="str">
        <f aca="false">IF(OR(A227="",B227="",C227=""),"",IF(B227+C227&lt;0,"ERROR",B227+C227))</f>
        <v/>
      </c>
      <c r="E227" s="12" t="n">
        <v>0</v>
      </c>
      <c r="F227" s="12" t="n">
        <v>0</v>
      </c>
      <c r="G227" s="14" t="str">
        <f aca="false">IF(OR(A227="",E227="",F227=""),"",IF(OR(D227&lt;E227,F227&gt;E227),"ERROR",D227-E227))</f>
        <v/>
      </c>
    </row>
    <row r="228" customFormat="false" ht="17.25" hidden="false" customHeight="true" outlineLevel="0" collapsed="false">
      <c r="A228" s="11"/>
      <c r="B228" s="12" t="n">
        <v>0</v>
      </c>
      <c r="C228" s="12" t="n">
        <v>0</v>
      </c>
      <c r="D228" s="13" t="str">
        <f aca="false">IF(OR(A228="",B228="",C228=""),"",IF(B228+C228&lt;0,"ERROR",B228+C228))</f>
        <v/>
      </c>
      <c r="E228" s="12" t="n">
        <v>0</v>
      </c>
      <c r="F228" s="12" t="n">
        <v>0</v>
      </c>
      <c r="G228" s="14" t="str">
        <f aca="false">IF(OR(A228="",E228="",F228=""),"",IF(OR(D228&lt;E228,F228&gt;E228),"ERROR",D228-E228))</f>
        <v/>
      </c>
    </row>
    <row r="229" customFormat="false" ht="17.25" hidden="false" customHeight="true" outlineLevel="0" collapsed="false">
      <c r="A229" s="11"/>
      <c r="B229" s="12" t="n">
        <v>0</v>
      </c>
      <c r="C229" s="12" t="n">
        <v>0</v>
      </c>
      <c r="D229" s="13" t="str">
        <f aca="false">IF(OR(A229="",B229="",C229=""),"",IF(B229+C229&lt;0,"ERROR",B229+C229))</f>
        <v/>
      </c>
      <c r="E229" s="12" t="n">
        <v>0</v>
      </c>
      <c r="F229" s="12" t="n">
        <v>0</v>
      </c>
      <c r="G229" s="14" t="str">
        <f aca="false">IF(OR(A229="",E229="",F229=""),"",IF(OR(D229&lt;E229,F229&gt;E229),"ERROR",D229-E229))</f>
        <v/>
      </c>
    </row>
    <row r="230" customFormat="false" ht="17.25" hidden="false" customHeight="true" outlineLevel="0" collapsed="false">
      <c r="A230" s="11"/>
      <c r="B230" s="12" t="n">
        <v>0</v>
      </c>
      <c r="C230" s="12" t="n">
        <v>0</v>
      </c>
      <c r="D230" s="13" t="str">
        <f aca="false">IF(OR(A230="",B230="",C230=""),"",IF(B230+C230&lt;0,"ERROR",B230+C230))</f>
        <v/>
      </c>
      <c r="E230" s="12" t="n">
        <v>0</v>
      </c>
      <c r="F230" s="12" t="n">
        <v>0</v>
      </c>
      <c r="G230" s="14" t="str">
        <f aca="false">IF(OR(A230="",E230="",F230=""),"",IF(OR(D230&lt;E230,F230&gt;E230),"ERROR",D230-E230))</f>
        <v/>
      </c>
    </row>
    <row r="231" customFormat="false" ht="17.25" hidden="false" customHeight="true" outlineLevel="0" collapsed="false">
      <c r="A231" s="11"/>
      <c r="B231" s="12" t="n">
        <v>0</v>
      </c>
      <c r="C231" s="12" t="n">
        <v>0</v>
      </c>
      <c r="D231" s="13" t="str">
        <f aca="false">IF(OR(A231="",B231="",C231=""),"",IF(B231+C231&lt;0,"ERROR",B231+C231))</f>
        <v/>
      </c>
      <c r="E231" s="12" t="n">
        <v>0</v>
      </c>
      <c r="F231" s="12" t="n">
        <v>0</v>
      </c>
      <c r="G231" s="14" t="str">
        <f aca="false">IF(OR(A231="",E231="",F231=""),"",IF(OR(D231&lt;E231,F231&gt;E231),"ERROR",D231-E231))</f>
        <v/>
      </c>
    </row>
    <row r="232" customFormat="false" ht="17.25" hidden="false" customHeight="true" outlineLevel="0" collapsed="false">
      <c r="A232" s="11"/>
      <c r="B232" s="12" t="n">
        <v>0</v>
      </c>
      <c r="C232" s="12" t="n">
        <v>0</v>
      </c>
      <c r="D232" s="13" t="str">
        <f aca="false">IF(OR(A232="",B232="",C232=""),"",IF(B232+C232&lt;0,"ERROR",B232+C232))</f>
        <v/>
      </c>
      <c r="E232" s="12" t="n">
        <v>0</v>
      </c>
      <c r="F232" s="12" t="n">
        <v>0</v>
      </c>
      <c r="G232" s="14" t="str">
        <f aca="false">IF(OR(A232="",E232="",F232=""),"",IF(OR(D232&lt;E232,F232&gt;E232),"ERROR",D232-E232))</f>
        <v/>
      </c>
    </row>
    <row r="233" customFormat="false" ht="17.25" hidden="false" customHeight="true" outlineLevel="0" collapsed="false">
      <c r="A233" s="11"/>
      <c r="B233" s="12" t="n">
        <v>0</v>
      </c>
      <c r="C233" s="12" t="n">
        <v>0</v>
      </c>
      <c r="D233" s="13" t="str">
        <f aca="false">IF(OR(A233="",B233="",C233=""),"",IF(B233+C233&lt;0,"ERROR",B233+C233))</f>
        <v/>
      </c>
      <c r="E233" s="12" t="n">
        <v>0</v>
      </c>
      <c r="F233" s="12" t="n">
        <v>0</v>
      </c>
      <c r="G233" s="14" t="str">
        <f aca="false">IF(OR(A233="",E233="",F233=""),"",IF(OR(D233&lt;E233,F233&gt;E233),"ERROR",D233-E233))</f>
        <v/>
      </c>
    </row>
    <row r="234" customFormat="false" ht="17.25" hidden="false" customHeight="true" outlineLevel="0" collapsed="false">
      <c r="A234" s="11"/>
      <c r="B234" s="12" t="n">
        <v>0</v>
      </c>
      <c r="C234" s="12" t="n">
        <v>0</v>
      </c>
      <c r="D234" s="13" t="str">
        <f aca="false">IF(OR(A234="",B234="",C234=""),"",IF(B234+C234&lt;0,"ERROR",B234+C234))</f>
        <v/>
      </c>
      <c r="E234" s="12" t="n">
        <v>0</v>
      </c>
      <c r="F234" s="12" t="n">
        <v>0</v>
      </c>
      <c r="G234" s="14" t="str">
        <f aca="false">IF(OR(A234="",E234="",F234=""),"",IF(OR(D234&lt;E234,F234&gt;E234),"ERROR",D234-E234))</f>
        <v/>
      </c>
    </row>
    <row r="235" customFormat="false" ht="17.25" hidden="false" customHeight="true" outlineLevel="0" collapsed="false">
      <c r="A235" s="11"/>
      <c r="B235" s="12" t="n">
        <v>0</v>
      </c>
      <c r="C235" s="12" t="n">
        <v>0</v>
      </c>
      <c r="D235" s="13" t="str">
        <f aca="false">IF(OR(A235="",B235="",C235=""),"",IF(B235+C235&lt;0,"ERROR",B235+C235))</f>
        <v/>
      </c>
      <c r="E235" s="12" t="n">
        <v>0</v>
      </c>
      <c r="F235" s="12" t="n">
        <v>0</v>
      </c>
      <c r="G235" s="14" t="str">
        <f aca="false">IF(OR(A235="",E235="",F235=""),"",IF(OR(D235&lt;E235,F235&gt;E235),"ERROR",D235-E235))</f>
        <v/>
      </c>
    </row>
    <row r="236" customFormat="false" ht="17.25" hidden="false" customHeight="true" outlineLevel="0" collapsed="false">
      <c r="A236" s="11"/>
      <c r="B236" s="12" t="n">
        <v>0</v>
      </c>
      <c r="C236" s="12" t="n">
        <v>0</v>
      </c>
      <c r="D236" s="13" t="str">
        <f aca="false">IF(OR(A236="",B236="",C236=""),"",IF(B236+C236&lt;0,"ERROR",B236+C236))</f>
        <v/>
      </c>
      <c r="E236" s="12" t="n">
        <v>0</v>
      </c>
      <c r="F236" s="12" t="n">
        <v>0</v>
      </c>
      <c r="G236" s="14" t="str">
        <f aca="false">IF(OR(A236="",E236="",F236=""),"",IF(OR(D236&lt;E236,F236&gt;E236),"ERROR",D236-E236))</f>
        <v/>
      </c>
    </row>
    <row r="237" customFormat="false" ht="17.25" hidden="false" customHeight="true" outlineLevel="0" collapsed="false">
      <c r="A237" s="11"/>
      <c r="B237" s="12" t="n">
        <v>0</v>
      </c>
      <c r="C237" s="12" t="n">
        <v>0</v>
      </c>
      <c r="D237" s="13" t="str">
        <f aca="false">IF(OR(A237="",B237="",C237=""),"",IF(B237+C237&lt;0,"ERROR",B237+C237))</f>
        <v/>
      </c>
      <c r="E237" s="12" t="n">
        <v>0</v>
      </c>
      <c r="F237" s="12" t="n">
        <v>0</v>
      </c>
      <c r="G237" s="14" t="str">
        <f aca="false">IF(OR(A237="",E237="",F237=""),"",IF(OR(D237&lt;E237,F237&gt;E237),"ERROR",D237-E237))</f>
        <v/>
      </c>
    </row>
    <row r="238" customFormat="false" ht="17.25" hidden="false" customHeight="true" outlineLevel="0" collapsed="false">
      <c r="A238" s="11"/>
      <c r="B238" s="12" t="n">
        <v>0</v>
      </c>
      <c r="C238" s="12" t="n">
        <v>0</v>
      </c>
      <c r="D238" s="13" t="str">
        <f aca="false">IF(OR(A238="",B238="",C238=""),"",IF(B238+C238&lt;0,"ERROR",B238+C238))</f>
        <v/>
      </c>
      <c r="E238" s="12" t="n">
        <v>0</v>
      </c>
      <c r="F238" s="12" t="n">
        <v>0</v>
      </c>
      <c r="G238" s="14" t="str">
        <f aca="false">IF(OR(A238="",E238="",F238=""),"",IF(OR(D238&lt;E238,F238&gt;E238),"ERROR",D238-E238))</f>
        <v/>
      </c>
    </row>
    <row r="239" customFormat="false" ht="17.25" hidden="false" customHeight="true" outlineLevel="0" collapsed="false">
      <c r="A239" s="11"/>
      <c r="B239" s="12" t="n">
        <v>0</v>
      </c>
      <c r="C239" s="12" t="n">
        <v>0</v>
      </c>
      <c r="D239" s="13" t="str">
        <f aca="false">IF(OR(A239="",B239="",C239=""),"",IF(B239+C239&lt;0,"ERROR",B239+C239))</f>
        <v/>
      </c>
      <c r="E239" s="12" t="n">
        <v>0</v>
      </c>
      <c r="F239" s="12" t="n">
        <v>0</v>
      </c>
      <c r="G239" s="14" t="str">
        <f aca="false">IF(OR(A239="",E239="",F239=""),"",IF(OR(D239&lt;E239,F239&gt;E239),"ERROR",D239-E239))</f>
        <v/>
      </c>
    </row>
    <row r="240" customFormat="false" ht="17.25" hidden="false" customHeight="true" outlineLevel="0" collapsed="false">
      <c r="A240" s="11"/>
      <c r="B240" s="12" t="n">
        <v>0</v>
      </c>
      <c r="C240" s="12" t="n">
        <v>0</v>
      </c>
      <c r="D240" s="13" t="str">
        <f aca="false">IF(OR(A240="",B240="",C240=""),"",IF(B240+C240&lt;0,"ERROR",B240+C240))</f>
        <v/>
      </c>
      <c r="E240" s="12" t="n">
        <v>0</v>
      </c>
      <c r="F240" s="12" t="n">
        <v>0</v>
      </c>
      <c r="G240" s="14" t="str">
        <f aca="false">IF(OR(A240="",E240="",F240=""),"",IF(OR(D240&lt;E240,F240&gt;E240),"ERROR",D240-E240))</f>
        <v/>
      </c>
    </row>
    <row r="241" customFormat="false" ht="17.25" hidden="false" customHeight="true" outlineLevel="0" collapsed="false">
      <c r="A241" s="11"/>
      <c r="B241" s="12" t="n">
        <v>0</v>
      </c>
      <c r="C241" s="12" t="n">
        <v>0</v>
      </c>
      <c r="D241" s="13" t="str">
        <f aca="false">IF(OR(A241="",B241="",C241=""),"",IF(B241+C241&lt;0,"ERROR",B241+C241))</f>
        <v/>
      </c>
      <c r="E241" s="12" t="n">
        <v>0</v>
      </c>
      <c r="F241" s="12" t="n">
        <v>0</v>
      </c>
      <c r="G241" s="14" t="str">
        <f aca="false">IF(OR(A241="",E241="",F241=""),"",IF(OR(D241&lt;E241,F241&gt;E241),"ERROR",D241-E241))</f>
        <v/>
      </c>
    </row>
    <row r="242" customFormat="false" ht="17.25" hidden="false" customHeight="true" outlineLevel="0" collapsed="false">
      <c r="A242" s="11"/>
      <c r="B242" s="12" t="n">
        <v>0</v>
      </c>
      <c r="C242" s="12" t="n">
        <v>0</v>
      </c>
      <c r="D242" s="13" t="str">
        <f aca="false">IF(OR(A242="",B242="",C242=""),"",IF(B242+C242&lt;0,"ERROR",B242+C242))</f>
        <v/>
      </c>
      <c r="E242" s="12" t="n">
        <v>0</v>
      </c>
      <c r="F242" s="12" t="n">
        <v>0</v>
      </c>
      <c r="G242" s="14" t="str">
        <f aca="false">IF(OR(A242="",E242="",F242=""),"",IF(OR(D242&lt;E242,F242&gt;E242),"ERROR",D242-E242))</f>
        <v/>
      </c>
    </row>
    <row r="243" customFormat="false" ht="17.25" hidden="false" customHeight="true" outlineLevel="0" collapsed="false">
      <c r="A243" s="11"/>
      <c r="B243" s="12" t="n">
        <v>0</v>
      </c>
      <c r="C243" s="12" t="n">
        <v>0</v>
      </c>
      <c r="D243" s="13" t="str">
        <f aca="false">IF(OR(A243="",B243="",C243=""),"",IF(B243+C243&lt;0,"ERROR",B243+C243))</f>
        <v/>
      </c>
      <c r="E243" s="12" t="n">
        <v>0</v>
      </c>
      <c r="F243" s="12" t="n">
        <v>0</v>
      </c>
      <c r="G243" s="14" t="str">
        <f aca="false">IF(OR(A243="",E243="",F243=""),"",IF(OR(D243&lt;E243,F243&gt;E243),"ERROR",D243-E243))</f>
        <v/>
      </c>
    </row>
    <row r="244" customFormat="false" ht="17.25" hidden="false" customHeight="true" outlineLevel="0" collapsed="false">
      <c r="A244" s="11"/>
      <c r="B244" s="12" t="n">
        <v>0</v>
      </c>
      <c r="C244" s="12" t="n">
        <v>0</v>
      </c>
      <c r="D244" s="13" t="str">
        <f aca="false">IF(OR(A244="",B244="",C244=""),"",IF(B244+C244&lt;0,"ERROR",B244+C244))</f>
        <v/>
      </c>
      <c r="E244" s="12" t="n">
        <v>0</v>
      </c>
      <c r="F244" s="12" t="n">
        <v>0</v>
      </c>
      <c r="G244" s="14" t="str">
        <f aca="false">IF(OR(A244="",E244="",F244=""),"",IF(OR(D244&lt;E244,F244&gt;E244),"ERROR",D244-E244))</f>
        <v/>
      </c>
    </row>
    <row r="245" customFormat="false" ht="17.25" hidden="false" customHeight="true" outlineLevel="0" collapsed="false">
      <c r="A245" s="11"/>
      <c r="B245" s="12" t="n">
        <v>0</v>
      </c>
      <c r="C245" s="12" t="n">
        <v>0</v>
      </c>
      <c r="D245" s="13" t="str">
        <f aca="false">IF(OR(A245="",B245="",C245=""),"",IF(B245+C245&lt;0,"ERROR",B245+C245))</f>
        <v/>
      </c>
      <c r="E245" s="12" t="n">
        <v>0</v>
      </c>
      <c r="F245" s="12" t="n">
        <v>0</v>
      </c>
      <c r="G245" s="14" t="str">
        <f aca="false">IF(OR(A245="",E245="",F245=""),"",IF(OR(D245&lt;E245,F245&gt;E245),"ERROR",D245-E245))</f>
        <v/>
      </c>
    </row>
    <row r="246" customFormat="false" ht="17.25" hidden="false" customHeight="true" outlineLevel="0" collapsed="false">
      <c r="A246" s="11"/>
      <c r="B246" s="12" t="n">
        <v>0</v>
      </c>
      <c r="C246" s="12" t="n">
        <v>0</v>
      </c>
      <c r="D246" s="13" t="str">
        <f aca="false">IF(OR(A246="",B246="",C246=""),"",IF(B246+C246&lt;0,"ERROR",B246+C246))</f>
        <v/>
      </c>
      <c r="E246" s="12" t="n">
        <v>0</v>
      </c>
      <c r="F246" s="12" t="n">
        <v>0</v>
      </c>
      <c r="G246" s="14" t="str">
        <f aca="false">IF(OR(A246="",E246="",F246=""),"",IF(OR(D246&lt;E246,F246&gt;E246),"ERROR",D246-E246))</f>
        <v/>
      </c>
    </row>
    <row r="247" customFormat="false" ht="17.25" hidden="false" customHeight="true" outlineLevel="0" collapsed="false">
      <c r="A247" s="11"/>
      <c r="B247" s="12" t="n">
        <v>0</v>
      </c>
      <c r="C247" s="12" t="n">
        <v>0</v>
      </c>
      <c r="D247" s="13" t="str">
        <f aca="false">IF(OR(A247="",B247="",C247=""),"",IF(B247+C247&lt;0,"ERROR",B247+C247))</f>
        <v/>
      </c>
      <c r="E247" s="12" t="n">
        <v>0</v>
      </c>
      <c r="F247" s="12" t="n">
        <v>0</v>
      </c>
      <c r="G247" s="14" t="str">
        <f aca="false">IF(OR(A247="",E247="",F247=""),"",IF(OR(D247&lt;E247,F247&gt;E247),"ERROR",D247-E247))</f>
        <v/>
      </c>
    </row>
    <row r="248" customFormat="false" ht="17.25" hidden="false" customHeight="true" outlineLevel="0" collapsed="false">
      <c r="A248" s="11"/>
      <c r="B248" s="12" t="n">
        <v>0</v>
      </c>
      <c r="C248" s="12" t="n">
        <v>0</v>
      </c>
      <c r="D248" s="13" t="str">
        <f aca="false">IF(OR(A248="",B248="",C248=""),"",IF(B248+C248&lt;0,"ERROR",B248+C248))</f>
        <v/>
      </c>
      <c r="E248" s="12" t="n">
        <v>0</v>
      </c>
      <c r="F248" s="12" t="n">
        <v>0</v>
      </c>
      <c r="G248" s="14" t="str">
        <f aca="false">IF(OR(A248="",E248="",F248=""),"",IF(OR(D248&lt;E248,F248&gt;E248),"ERROR",D248-E248))</f>
        <v/>
      </c>
    </row>
    <row r="249" customFormat="false" ht="17.25" hidden="false" customHeight="true" outlineLevel="0" collapsed="false">
      <c r="A249" s="11"/>
      <c r="B249" s="12" t="n">
        <v>0</v>
      </c>
      <c r="C249" s="12" t="n">
        <v>0</v>
      </c>
      <c r="D249" s="13" t="str">
        <f aca="false">IF(OR(A249="",B249="",C249=""),"",IF(B249+C249&lt;0,"ERROR",B249+C249))</f>
        <v/>
      </c>
      <c r="E249" s="12" t="n">
        <v>0</v>
      </c>
      <c r="F249" s="12" t="n">
        <v>0</v>
      </c>
      <c r="G249" s="14" t="str">
        <f aca="false">IF(OR(A249="",E249="",F249=""),"",IF(OR(D249&lt;E249,F249&gt;E249),"ERROR",D249-E249))</f>
        <v/>
      </c>
    </row>
    <row r="250" customFormat="false" ht="17.25" hidden="false" customHeight="true" outlineLevel="0" collapsed="false">
      <c r="A250" s="11"/>
      <c r="B250" s="12" t="n">
        <v>0</v>
      </c>
      <c r="C250" s="12" t="n">
        <v>0</v>
      </c>
      <c r="D250" s="13" t="str">
        <f aca="false">IF(OR(A250="",B250="",C250=""),"",IF(B250+C250&lt;0,"ERROR",B250+C250))</f>
        <v/>
      </c>
      <c r="E250" s="12" t="n">
        <v>0</v>
      </c>
      <c r="F250" s="12" t="n">
        <v>0</v>
      </c>
      <c r="G250" s="14" t="str">
        <f aca="false">IF(OR(A250="",E250="",F250=""),"",IF(OR(D250&lt;E250,F250&gt;E250),"ERROR",D250-E250))</f>
        <v/>
      </c>
    </row>
    <row r="251" customFormat="false" ht="17.25" hidden="false" customHeight="true" outlineLevel="0" collapsed="false">
      <c r="A251" s="11"/>
      <c r="B251" s="12" t="n">
        <v>0</v>
      </c>
      <c r="C251" s="12" t="n">
        <v>0</v>
      </c>
      <c r="D251" s="13" t="str">
        <f aca="false">IF(OR(A251="",B251="",C251=""),"",IF(B251+C251&lt;0,"ERROR",B251+C251))</f>
        <v/>
      </c>
      <c r="E251" s="12" t="n">
        <v>0</v>
      </c>
      <c r="F251" s="12" t="n">
        <v>0</v>
      </c>
      <c r="G251" s="14" t="str">
        <f aca="false">IF(OR(A251="",E251="",F251=""),"",IF(OR(D251&lt;E251,F251&gt;E251),"ERROR",D251-E251))</f>
        <v/>
      </c>
    </row>
    <row r="252" customFormat="false" ht="17.25" hidden="false" customHeight="true" outlineLevel="0" collapsed="false">
      <c r="A252" s="11"/>
      <c r="B252" s="12" t="n">
        <v>0</v>
      </c>
      <c r="C252" s="12" t="n">
        <v>0</v>
      </c>
      <c r="D252" s="13" t="str">
        <f aca="false">IF(OR(A252="",B252="",C252=""),"",IF(B252+C252&lt;0,"ERROR",B252+C252))</f>
        <v/>
      </c>
      <c r="E252" s="12" t="n">
        <v>0</v>
      </c>
      <c r="F252" s="12" t="n">
        <v>0</v>
      </c>
      <c r="G252" s="14" t="str">
        <f aca="false">IF(OR(A252="",E252="",F252=""),"",IF(OR(D252&lt;E252,F252&gt;E252),"ERROR",D252-E252))</f>
        <v/>
      </c>
    </row>
    <row r="253" customFormat="false" ht="17.25" hidden="false" customHeight="true" outlineLevel="0" collapsed="false">
      <c r="A253" s="11"/>
      <c r="B253" s="12" t="n">
        <v>0</v>
      </c>
      <c r="C253" s="12" t="n">
        <v>0</v>
      </c>
      <c r="D253" s="13" t="str">
        <f aca="false">IF(OR(A253="",B253="",C253=""),"",IF(B253+C253&lt;0,"ERROR",B253+C253))</f>
        <v/>
      </c>
      <c r="E253" s="12" t="n">
        <v>0</v>
      </c>
      <c r="F253" s="12" t="n">
        <v>0</v>
      </c>
      <c r="G253" s="14" t="str">
        <f aca="false">IF(OR(A253="",E253="",F253=""),"",IF(OR(D253&lt;E253,F253&gt;E253),"ERROR",D253-E253))</f>
        <v/>
      </c>
    </row>
    <row r="254" customFormat="false" ht="17.25" hidden="false" customHeight="true" outlineLevel="0" collapsed="false">
      <c r="A254" s="11"/>
      <c r="B254" s="12" t="n">
        <v>0</v>
      </c>
      <c r="C254" s="12" t="n">
        <v>0</v>
      </c>
      <c r="D254" s="13" t="str">
        <f aca="false">IF(OR(A254="",B254="",C254=""),"",IF(B254+C254&lt;0,"ERROR",B254+C254))</f>
        <v/>
      </c>
      <c r="E254" s="12" t="n">
        <v>0</v>
      </c>
      <c r="F254" s="12" t="n">
        <v>0</v>
      </c>
      <c r="G254" s="14" t="str">
        <f aca="false">IF(OR(A254="",E254="",F254=""),"",IF(OR(D254&lt;E254,F254&gt;E254),"ERROR",D254-E254))</f>
        <v/>
      </c>
    </row>
    <row r="255" customFormat="false" ht="17.25" hidden="false" customHeight="true" outlineLevel="0" collapsed="false">
      <c r="A255" s="11"/>
      <c r="B255" s="12" t="n">
        <v>0</v>
      </c>
      <c r="C255" s="12" t="n">
        <v>0</v>
      </c>
      <c r="D255" s="13" t="str">
        <f aca="false">IF(OR(A255="",B255="",C255=""),"",IF(B255+C255&lt;0,"ERROR",B255+C255))</f>
        <v/>
      </c>
      <c r="E255" s="12" t="n">
        <v>0</v>
      </c>
      <c r="F255" s="12" t="n">
        <v>0</v>
      </c>
      <c r="G255" s="14" t="str">
        <f aca="false">IF(OR(A255="",E255="",F255=""),"",IF(OR(D255&lt;E255,F255&gt;E255),"ERROR",D255-E255))</f>
        <v/>
      </c>
    </row>
    <row r="256" customFormat="false" ht="17.25" hidden="false" customHeight="true" outlineLevel="0" collapsed="false">
      <c r="A256" s="11"/>
      <c r="B256" s="12" t="n">
        <v>0</v>
      </c>
      <c r="C256" s="12" t="n">
        <v>0</v>
      </c>
      <c r="D256" s="13" t="str">
        <f aca="false">IF(OR(A256="",B256="",C256=""),"",IF(B256+C256&lt;0,"ERROR",B256+C256))</f>
        <v/>
      </c>
      <c r="E256" s="12" t="n">
        <v>0</v>
      </c>
      <c r="F256" s="12" t="n">
        <v>0</v>
      </c>
      <c r="G256" s="14" t="str">
        <f aca="false">IF(OR(A256="",E256="",F256=""),"",IF(OR(D256&lt;E256,F256&gt;E256),"ERROR",D256-E256))</f>
        <v/>
      </c>
    </row>
    <row r="257" customFormat="false" ht="17.25" hidden="false" customHeight="true" outlineLevel="0" collapsed="false">
      <c r="A257" s="11"/>
      <c r="B257" s="12" t="n">
        <v>0</v>
      </c>
      <c r="C257" s="12" t="n">
        <v>0</v>
      </c>
      <c r="D257" s="13" t="str">
        <f aca="false">IF(OR(A257="",B257="",C257=""),"",IF(B257+C257&lt;0,"ERROR",B257+C257))</f>
        <v/>
      </c>
      <c r="E257" s="12" t="n">
        <v>0</v>
      </c>
      <c r="F257" s="12" t="n">
        <v>0</v>
      </c>
      <c r="G257" s="14" t="str">
        <f aca="false">IF(OR(A257="",E257="",F257=""),"",IF(OR(D257&lt;E257,F257&gt;E257),"ERROR",D257-E257))</f>
        <v/>
      </c>
    </row>
    <row r="258" customFormat="false" ht="17.25" hidden="false" customHeight="true" outlineLevel="0" collapsed="false">
      <c r="A258" s="11"/>
      <c r="B258" s="12" t="n">
        <v>0</v>
      </c>
      <c r="C258" s="12" t="n">
        <v>0</v>
      </c>
      <c r="D258" s="13" t="str">
        <f aca="false">IF(OR(A258="",B258="",C258=""),"",IF(B258+C258&lt;0,"ERROR",B258+C258))</f>
        <v/>
      </c>
      <c r="E258" s="12" t="n">
        <v>0</v>
      </c>
      <c r="F258" s="12" t="n">
        <v>0</v>
      </c>
      <c r="G258" s="14" t="str">
        <f aca="false">IF(OR(A258="",E258="",F258=""),"",IF(OR(D258&lt;E258,F258&gt;E258),"ERROR",D258-E258))</f>
        <v/>
      </c>
    </row>
    <row r="259" customFormat="false" ht="17.25" hidden="false" customHeight="true" outlineLevel="0" collapsed="false">
      <c r="A259" s="11"/>
      <c r="B259" s="12" t="n">
        <v>0</v>
      </c>
      <c r="C259" s="12" t="n">
        <v>0</v>
      </c>
      <c r="D259" s="13" t="str">
        <f aca="false">IF(OR(A259="",B259="",C259=""),"",IF(B259+C259&lt;0,"ERROR",B259+C259))</f>
        <v/>
      </c>
      <c r="E259" s="12" t="n">
        <v>0</v>
      </c>
      <c r="F259" s="12" t="n">
        <v>0</v>
      </c>
      <c r="G259" s="14" t="str">
        <f aca="false">IF(OR(A259="",E259="",F259=""),"",IF(OR(D259&lt;E259,F259&gt;E259),"ERROR",D259-E259))</f>
        <v/>
      </c>
    </row>
    <row r="260" customFormat="false" ht="17.25" hidden="false" customHeight="true" outlineLevel="0" collapsed="false">
      <c r="A260" s="11"/>
      <c r="B260" s="12" t="n">
        <v>0</v>
      </c>
      <c r="C260" s="12" t="n">
        <v>0</v>
      </c>
      <c r="D260" s="13" t="str">
        <f aca="false">IF(OR(A260="",B260="",C260=""),"",IF(B260+C260&lt;0,"ERROR",B260+C260))</f>
        <v/>
      </c>
      <c r="E260" s="12" t="n">
        <v>0</v>
      </c>
      <c r="F260" s="12" t="n">
        <v>0</v>
      </c>
      <c r="G260" s="14" t="str">
        <f aca="false">IF(OR(A260="",E260="",F260=""),"",IF(OR(D260&lt;E260,F260&gt;E260),"ERROR",D260-E260))</f>
        <v/>
      </c>
    </row>
    <row r="261" customFormat="false" ht="17.25" hidden="false" customHeight="true" outlineLevel="0" collapsed="false">
      <c r="A261" s="11"/>
      <c r="B261" s="12" t="n">
        <v>0</v>
      </c>
      <c r="C261" s="12" t="n">
        <v>0</v>
      </c>
      <c r="D261" s="13" t="str">
        <f aca="false">IF(OR(A261="",B261="",C261=""),"",IF(B261+C261&lt;0,"ERROR",B261+C261))</f>
        <v/>
      </c>
      <c r="E261" s="12" t="n">
        <v>0</v>
      </c>
      <c r="F261" s="12" t="n">
        <v>0</v>
      </c>
      <c r="G261" s="14" t="str">
        <f aca="false">IF(OR(A261="",E261="",F261=""),"",IF(OR(D261&lt;E261,F261&gt;E261),"ERROR",D261-E261))</f>
        <v/>
      </c>
    </row>
    <row r="262" customFormat="false" ht="17.25" hidden="false" customHeight="true" outlineLevel="0" collapsed="false">
      <c r="A262" s="11"/>
      <c r="B262" s="12" t="n">
        <v>0</v>
      </c>
      <c r="C262" s="12" t="n">
        <v>0</v>
      </c>
      <c r="D262" s="13" t="str">
        <f aca="false">IF(OR(A262="",B262="",C262=""),"",IF(B262+C262&lt;0,"ERROR",B262+C262))</f>
        <v/>
      </c>
      <c r="E262" s="12" t="n">
        <v>0</v>
      </c>
      <c r="F262" s="12" t="n">
        <v>0</v>
      </c>
      <c r="G262" s="14" t="str">
        <f aca="false">IF(OR(A262="",E262="",F262=""),"",IF(OR(D262&lt;E262,F262&gt;E262),"ERROR",D262-E262))</f>
        <v/>
      </c>
    </row>
    <row r="263" customFormat="false" ht="17.25" hidden="false" customHeight="true" outlineLevel="0" collapsed="false">
      <c r="A263" s="11"/>
      <c r="B263" s="12" t="n">
        <v>0</v>
      </c>
      <c r="C263" s="12" t="n">
        <v>0</v>
      </c>
      <c r="D263" s="13" t="str">
        <f aca="false">IF(OR(A263="",B263="",C263=""),"",IF(B263+C263&lt;0,"ERROR",B263+C263))</f>
        <v/>
      </c>
      <c r="E263" s="12" t="n">
        <v>0</v>
      </c>
      <c r="F263" s="12" t="n">
        <v>0</v>
      </c>
      <c r="G263" s="14" t="str">
        <f aca="false">IF(OR(A263="",E263="",F263=""),"",IF(OR(D263&lt;E263,F263&gt;E263),"ERROR",D263-E263))</f>
        <v/>
      </c>
    </row>
    <row r="264" customFormat="false" ht="17.25" hidden="false" customHeight="true" outlineLevel="0" collapsed="false">
      <c r="A264" s="11"/>
      <c r="B264" s="12" t="n">
        <v>0</v>
      </c>
      <c r="C264" s="12" t="n">
        <v>0</v>
      </c>
      <c r="D264" s="13" t="str">
        <f aca="false">IF(OR(A264="",B264="",C264=""),"",IF(B264+C264&lt;0,"ERROR",B264+C264))</f>
        <v/>
      </c>
      <c r="E264" s="12" t="n">
        <v>0</v>
      </c>
      <c r="F264" s="12" t="n">
        <v>0</v>
      </c>
      <c r="G264" s="14" t="str">
        <f aca="false">IF(OR(A264="",E264="",F264=""),"",IF(OR(D264&lt;E264,F264&gt;E264),"ERROR",D264-E264))</f>
        <v/>
      </c>
    </row>
    <row r="265" customFormat="false" ht="17.25" hidden="false" customHeight="true" outlineLevel="0" collapsed="false">
      <c r="A265" s="11"/>
      <c r="B265" s="12" t="n">
        <v>0</v>
      </c>
      <c r="C265" s="12" t="n">
        <v>0</v>
      </c>
      <c r="D265" s="13" t="str">
        <f aca="false">IF(OR(A265="",B265="",C265=""),"",IF(B265+C265&lt;0,"ERROR",B265+C265))</f>
        <v/>
      </c>
      <c r="E265" s="12" t="n">
        <v>0</v>
      </c>
      <c r="F265" s="12" t="n">
        <v>0</v>
      </c>
      <c r="G265" s="14" t="str">
        <f aca="false">IF(OR(A265="",E265="",F265=""),"",IF(OR(D265&lt;E265,F265&gt;E265),"ERROR",D265-E265))</f>
        <v/>
      </c>
    </row>
    <row r="266" customFormat="false" ht="17.25" hidden="false" customHeight="true" outlineLevel="0" collapsed="false">
      <c r="A266" s="11"/>
      <c r="B266" s="12" t="n">
        <v>0</v>
      </c>
      <c r="C266" s="12" t="n">
        <v>0</v>
      </c>
      <c r="D266" s="13" t="str">
        <f aca="false">IF(OR(A266="",B266="",C266=""),"",IF(B266+C266&lt;0,"ERROR",B266+C266))</f>
        <v/>
      </c>
      <c r="E266" s="12" t="n">
        <v>0</v>
      </c>
      <c r="F266" s="12" t="n">
        <v>0</v>
      </c>
      <c r="G266" s="14" t="str">
        <f aca="false">IF(OR(A266="",E266="",F266=""),"",IF(OR(D266&lt;E266,F266&gt;E266),"ERROR",D266-E266))</f>
        <v/>
      </c>
    </row>
    <row r="267" customFormat="false" ht="17.25" hidden="false" customHeight="true" outlineLevel="0" collapsed="false">
      <c r="A267" s="11"/>
      <c r="B267" s="12" t="n">
        <v>0</v>
      </c>
      <c r="C267" s="12" t="n">
        <v>0</v>
      </c>
      <c r="D267" s="13" t="str">
        <f aca="false">IF(OR(A267="",B267="",C267=""),"",IF(B267+C267&lt;0,"ERROR",B267+C267))</f>
        <v/>
      </c>
      <c r="E267" s="12" t="n">
        <v>0</v>
      </c>
      <c r="F267" s="12" t="n">
        <v>0</v>
      </c>
      <c r="G267" s="14" t="str">
        <f aca="false">IF(OR(A267="",E267="",F267=""),"",IF(OR(D267&lt;E267,F267&gt;E267),"ERROR",D267-E267))</f>
        <v/>
      </c>
    </row>
    <row r="268" customFormat="false" ht="17.25" hidden="false" customHeight="true" outlineLevel="0" collapsed="false">
      <c r="A268" s="11"/>
      <c r="B268" s="12" t="n">
        <v>0</v>
      </c>
      <c r="C268" s="12" t="n">
        <v>0</v>
      </c>
      <c r="D268" s="13" t="str">
        <f aca="false">IF(OR(A268="",B268="",C268=""),"",IF(B268+C268&lt;0,"ERROR",B268+C268))</f>
        <v/>
      </c>
      <c r="E268" s="12" t="n">
        <v>0</v>
      </c>
      <c r="F268" s="12" t="n">
        <v>0</v>
      </c>
      <c r="G268" s="14" t="str">
        <f aca="false">IF(OR(A268="",E268="",F268=""),"",IF(OR(D268&lt;E268,F268&gt;E268),"ERROR",D268-E268))</f>
        <v/>
      </c>
    </row>
    <row r="269" customFormat="false" ht="17.25" hidden="false" customHeight="true" outlineLevel="0" collapsed="false">
      <c r="A269" s="11"/>
      <c r="B269" s="12" t="n">
        <v>0</v>
      </c>
      <c r="C269" s="12" t="n">
        <v>0</v>
      </c>
      <c r="D269" s="13" t="str">
        <f aca="false">IF(OR(A269="",B269="",C269=""),"",IF(B269+C269&lt;0,"ERROR",B269+C269))</f>
        <v/>
      </c>
      <c r="E269" s="12" t="n">
        <v>0</v>
      </c>
      <c r="F269" s="12" t="n">
        <v>0</v>
      </c>
      <c r="G269" s="14" t="str">
        <f aca="false">IF(OR(A269="",E269="",F269=""),"",IF(OR(D269&lt;E269,F269&gt;E269),"ERROR",D269-E269))</f>
        <v/>
      </c>
    </row>
    <row r="270" customFormat="false" ht="17.25" hidden="false" customHeight="true" outlineLevel="0" collapsed="false">
      <c r="A270" s="11"/>
      <c r="B270" s="12" t="n">
        <v>0</v>
      </c>
      <c r="C270" s="12" t="n">
        <v>0</v>
      </c>
      <c r="D270" s="13" t="str">
        <f aca="false">IF(OR(A270="",B270="",C270=""),"",IF(B270+C270&lt;0,"ERROR",B270+C270))</f>
        <v/>
      </c>
      <c r="E270" s="12" t="n">
        <v>0</v>
      </c>
      <c r="F270" s="12" t="n">
        <v>0</v>
      </c>
      <c r="G270" s="14" t="str">
        <f aca="false">IF(OR(A270="",E270="",F270=""),"",IF(OR(D270&lt;E270,F270&gt;E270),"ERROR",D270-E270))</f>
        <v/>
      </c>
    </row>
    <row r="271" customFormat="false" ht="17.25" hidden="false" customHeight="true" outlineLevel="0" collapsed="false">
      <c r="A271" s="11"/>
      <c r="B271" s="12" t="n">
        <v>0</v>
      </c>
      <c r="C271" s="12" t="n">
        <v>0</v>
      </c>
      <c r="D271" s="13" t="str">
        <f aca="false">IF(OR(A271="",B271="",C271=""),"",IF(B271+C271&lt;0,"ERROR",B271+C271))</f>
        <v/>
      </c>
      <c r="E271" s="12" t="n">
        <v>0</v>
      </c>
      <c r="F271" s="12" t="n">
        <v>0</v>
      </c>
      <c r="G271" s="14" t="str">
        <f aca="false">IF(OR(A271="",E271="",F271=""),"",IF(OR(D271&lt;E271,F271&gt;E271),"ERROR",D271-E271))</f>
        <v/>
      </c>
    </row>
    <row r="272" customFormat="false" ht="17.25" hidden="false" customHeight="true" outlineLevel="0" collapsed="false">
      <c r="A272" s="11"/>
      <c r="B272" s="12" t="n">
        <v>0</v>
      </c>
      <c r="C272" s="12" t="n">
        <v>0</v>
      </c>
      <c r="D272" s="13" t="str">
        <f aca="false">IF(OR(A272="",B272="",C272=""),"",IF(B272+C272&lt;0,"ERROR",B272+C272))</f>
        <v/>
      </c>
      <c r="E272" s="12" t="n">
        <v>0</v>
      </c>
      <c r="F272" s="12" t="n">
        <v>0</v>
      </c>
      <c r="G272" s="14" t="str">
        <f aca="false">IF(OR(A272="",E272="",F272=""),"",IF(OR(D272&lt;E272,F272&gt;E272),"ERROR",D272-E272))</f>
        <v/>
      </c>
    </row>
    <row r="273" customFormat="false" ht="17.25" hidden="false" customHeight="true" outlineLevel="0" collapsed="false">
      <c r="A273" s="11"/>
      <c r="B273" s="12" t="n">
        <v>0</v>
      </c>
      <c r="C273" s="12" t="n">
        <v>0</v>
      </c>
      <c r="D273" s="13" t="str">
        <f aca="false">IF(OR(A273="",B273="",C273=""),"",IF(B273+C273&lt;0,"ERROR",B273+C273))</f>
        <v/>
      </c>
      <c r="E273" s="12" t="n">
        <v>0</v>
      </c>
      <c r="F273" s="12" t="n">
        <v>0</v>
      </c>
      <c r="G273" s="14" t="str">
        <f aca="false">IF(OR(A273="",E273="",F273=""),"",IF(OR(D273&lt;E273,F273&gt;E273),"ERROR",D273-E273))</f>
        <v/>
      </c>
    </row>
    <row r="274" customFormat="false" ht="17.25" hidden="false" customHeight="true" outlineLevel="0" collapsed="false">
      <c r="A274" s="11"/>
      <c r="B274" s="12" t="n">
        <v>0</v>
      </c>
      <c r="C274" s="12" t="n">
        <v>0</v>
      </c>
      <c r="D274" s="13" t="str">
        <f aca="false">IF(OR(A274="",B274="",C274=""),"",IF(B274+C274&lt;0,"ERROR",B274+C274))</f>
        <v/>
      </c>
      <c r="E274" s="12" t="n">
        <v>0</v>
      </c>
      <c r="F274" s="12" t="n">
        <v>0</v>
      </c>
      <c r="G274" s="14" t="str">
        <f aca="false">IF(OR(A274="",E274="",F274=""),"",IF(OR(D274&lt;E274,F274&gt;E274),"ERROR",D274-E274))</f>
        <v/>
      </c>
    </row>
    <row r="275" customFormat="false" ht="17.25" hidden="false" customHeight="true" outlineLevel="0" collapsed="false">
      <c r="A275" s="11"/>
      <c r="B275" s="12" t="n">
        <v>0</v>
      </c>
      <c r="C275" s="12" t="n">
        <v>0</v>
      </c>
      <c r="D275" s="13" t="str">
        <f aca="false">IF(OR(A275="",B275="",C275=""),"",IF(B275+C275&lt;0,"ERROR",B275+C275))</f>
        <v/>
      </c>
      <c r="E275" s="12" t="n">
        <v>0</v>
      </c>
      <c r="F275" s="12" t="n">
        <v>0</v>
      </c>
      <c r="G275" s="14" t="str">
        <f aca="false">IF(OR(A275="",E275="",F275=""),"",IF(OR(D275&lt;E275,F275&gt;E275),"ERROR",D275-E275))</f>
        <v/>
      </c>
    </row>
    <row r="276" customFormat="false" ht="17.25" hidden="false" customHeight="true" outlineLevel="0" collapsed="false">
      <c r="A276" s="11"/>
      <c r="B276" s="12" t="n">
        <v>0</v>
      </c>
      <c r="C276" s="12" t="n">
        <v>0</v>
      </c>
      <c r="D276" s="13" t="str">
        <f aca="false">IF(OR(A276="",B276="",C276=""),"",IF(B276+C276&lt;0,"ERROR",B276+C276))</f>
        <v/>
      </c>
      <c r="E276" s="12" t="n">
        <v>0</v>
      </c>
      <c r="F276" s="12" t="n">
        <v>0</v>
      </c>
      <c r="G276" s="14" t="str">
        <f aca="false">IF(OR(A276="",E276="",F276=""),"",IF(OR(D276&lt;E276,F276&gt;E276),"ERROR",D276-E276))</f>
        <v/>
      </c>
    </row>
    <row r="277" customFormat="false" ht="17.25" hidden="false" customHeight="true" outlineLevel="0" collapsed="false">
      <c r="A277" s="11"/>
      <c r="B277" s="12" t="n">
        <v>0</v>
      </c>
      <c r="C277" s="12" t="n">
        <v>0</v>
      </c>
      <c r="D277" s="13" t="str">
        <f aca="false">IF(OR(A277="",B277="",C277=""),"",IF(B277+C277&lt;0,"ERROR",B277+C277))</f>
        <v/>
      </c>
      <c r="E277" s="12" t="n">
        <v>0</v>
      </c>
      <c r="F277" s="12" t="n">
        <v>0</v>
      </c>
      <c r="G277" s="14" t="str">
        <f aca="false">IF(OR(A277="",E277="",F277=""),"",IF(OR(D277&lt;E277,F277&gt;E277),"ERROR",D277-E277))</f>
        <v/>
      </c>
    </row>
    <row r="278" customFormat="false" ht="17.25" hidden="false" customHeight="true" outlineLevel="0" collapsed="false">
      <c r="A278" s="11"/>
      <c r="B278" s="12" t="n">
        <v>0</v>
      </c>
      <c r="C278" s="12" t="n">
        <v>0</v>
      </c>
      <c r="D278" s="13" t="str">
        <f aca="false">IF(OR(A278="",B278="",C278=""),"",IF(B278+C278&lt;0,"ERROR",B278+C278))</f>
        <v/>
      </c>
      <c r="E278" s="12" t="n">
        <v>0</v>
      </c>
      <c r="F278" s="12" t="n">
        <v>0</v>
      </c>
      <c r="G278" s="14" t="str">
        <f aca="false">IF(OR(A278="",E278="",F278=""),"",IF(OR(D278&lt;E278,F278&gt;E278),"ERROR",D278-E278))</f>
        <v/>
      </c>
    </row>
    <row r="279" customFormat="false" ht="17.25" hidden="false" customHeight="true" outlineLevel="0" collapsed="false">
      <c r="A279" s="11"/>
      <c r="B279" s="12" t="n">
        <v>0</v>
      </c>
      <c r="C279" s="12" t="n">
        <v>0</v>
      </c>
      <c r="D279" s="13" t="str">
        <f aca="false">IF(OR(A279="",B279="",C279=""),"",IF(B279+C279&lt;0,"ERROR",B279+C279))</f>
        <v/>
      </c>
      <c r="E279" s="12" t="n">
        <v>0</v>
      </c>
      <c r="F279" s="12" t="n">
        <v>0</v>
      </c>
      <c r="G279" s="14" t="str">
        <f aca="false">IF(OR(A279="",E279="",F279=""),"",IF(OR(D279&lt;E279,F279&gt;E279),"ERROR",D279-E279))</f>
        <v/>
      </c>
    </row>
    <row r="280" customFormat="false" ht="17.25" hidden="false" customHeight="true" outlineLevel="0" collapsed="false">
      <c r="A280" s="11"/>
      <c r="B280" s="12" t="n">
        <v>0</v>
      </c>
      <c r="C280" s="12" t="n">
        <v>0</v>
      </c>
      <c r="D280" s="13" t="str">
        <f aca="false">IF(OR(A280="",B280="",C280=""),"",IF(B280+C280&lt;0,"ERROR",B280+C280))</f>
        <v/>
      </c>
      <c r="E280" s="12" t="n">
        <v>0</v>
      </c>
      <c r="F280" s="12" t="n">
        <v>0</v>
      </c>
      <c r="G280" s="14" t="str">
        <f aca="false">IF(OR(A280="",E280="",F280=""),"",IF(OR(D280&lt;E280,F280&gt;E280),"ERROR",D280-E280))</f>
        <v/>
      </c>
    </row>
    <row r="281" customFormat="false" ht="17.25" hidden="false" customHeight="true" outlineLevel="0" collapsed="false">
      <c r="A281" s="11"/>
      <c r="B281" s="12" t="n">
        <v>0</v>
      </c>
      <c r="C281" s="12" t="n">
        <v>0</v>
      </c>
      <c r="D281" s="13" t="str">
        <f aca="false">IF(OR(A281="",B281="",C281=""),"",IF(B281+C281&lt;0,"ERROR",B281+C281))</f>
        <v/>
      </c>
      <c r="E281" s="12" t="n">
        <v>0</v>
      </c>
      <c r="F281" s="12" t="n">
        <v>0</v>
      </c>
      <c r="G281" s="14" t="str">
        <f aca="false">IF(OR(A281="",E281="",F281=""),"",IF(OR(D281&lt;E281,F281&gt;E281),"ERROR",D281-E281))</f>
        <v/>
      </c>
    </row>
    <row r="282" customFormat="false" ht="17.25" hidden="false" customHeight="true" outlineLevel="0" collapsed="false">
      <c r="A282" s="11"/>
      <c r="B282" s="12" t="n">
        <v>0</v>
      </c>
      <c r="C282" s="12" t="n">
        <v>0</v>
      </c>
      <c r="D282" s="13" t="str">
        <f aca="false">IF(OR(A282="",B282="",C282=""),"",IF(B282+C282&lt;0,"ERROR",B282+C282))</f>
        <v/>
      </c>
      <c r="E282" s="12" t="n">
        <v>0</v>
      </c>
      <c r="F282" s="12" t="n">
        <v>0</v>
      </c>
      <c r="G282" s="14" t="str">
        <f aca="false">IF(OR(A282="",E282="",F282=""),"",IF(OR(D282&lt;E282,F282&gt;E282),"ERROR",D282-E282))</f>
        <v/>
      </c>
    </row>
    <row r="283" customFormat="false" ht="17.25" hidden="false" customHeight="true" outlineLevel="0" collapsed="false">
      <c r="A283" s="11"/>
      <c r="B283" s="12" t="n">
        <v>0</v>
      </c>
      <c r="C283" s="12" t="n">
        <v>0</v>
      </c>
      <c r="D283" s="13" t="str">
        <f aca="false">IF(OR(A283="",B283="",C283=""),"",IF(B283+C283&lt;0,"ERROR",B283+C283))</f>
        <v/>
      </c>
      <c r="E283" s="12" t="n">
        <v>0</v>
      </c>
      <c r="F283" s="12" t="n">
        <v>0</v>
      </c>
      <c r="G283" s="14" t="str">
        <f aca="false">IF(OR(A283="",E283="",F283=""),"",IF(OR(D283&lt;E283,F283&gt;E283),"ERROR",D283-E283))</f>
        <v/>
      </c>
    </row>
    <row r="284" customFormat="false" ht="17.25" hidden="false" customHeight="true" outlineLevel="0" collapsed="false">
      <c r="A284" s="11"/>
      <c r="B284" s="12" t="n">
        <v>0</v>
      </c>
      <c r="C284" s="12" t="n">
        <v>0</v>
      </c>
      <c r="D284" s="13" t="str">
        <f aca="false">IF(OR(A284="",B284="",C284=""),"",IF(B284+C284&lt;0,"ERROR",B284+C284))</f>
        <v/>
      </c>
      <c r="E284" s="12" t="n">
        <v>0</v>
      </c>
      <c r="F284" s="12" t="n">
        <v>0</v>
      </c>
      <c r="G284" s="14" t="str">
        <f aca="false">IF(OR(A284="",E284="",F284=""),"",IF(OR(D284&lt;E284,F284&gt;E284),"ERROR",D284-E284))</f>
        <v/>
      </c>
    </row>
    <row r="285" customFormat="false" ht="17.25" hidden="false" customHeight="true" outlineLevel="0" collapsed="false">
      <c r="A285" s="11"/>
      <c r="B285" s="12" t="n">
        <v>0</v>
      </c>
      <c r="C285" s="12" t="n">
        <v>0</v>
      </c>
      <c r="D285" s="13" t="str">
        <f aca="false">IF(OR(A285="",B285="",C285=""),"",IF(B285+C285&lt;0,"ERROR",B285+C285))</f>
        <v/>
      </c>
      <c r="E285" s="12" t="n">
        <v>0</v>
      </c>
      <c r="F285" s="12" t="n">
        <v>0</v>
      </c>
      <c r="G285" s="14" t="str">
        <f aca="false">IF(OR(A285="",E285="",F285=""),"",IF(OR(D285&lt;E285,F285&gt;E285),"ERROR",D285-E285))</f>
        <v/>
      </c>
    </row>
    <row r="286" customFormat="false" ht="17.25" hidden="false" customHeight="true" outlineLevel="0" collapsed="false">
      <c r="A286" s="11"/>
      <c r="B286" s="12" t="n">
        <v>0</v>
      </c>
      <c r="C286" s="12" t="n">
        <v>0</v>
      </c>
      <c r="D286" s="13" t="str">
        <f aca="false">IF(OR(A286="",B286="",C286=""),"",IF(B286+C286&lt;0,"ERROR",B286+C286))</f>
        <v/>
      </c>
      <c r="E286" s="12" t="n">
        <v>0</v>
      </c>
      <c r="F286" s="12" t="n">
        <v>0</v>
      </c>
      <c r="G286" s="14" t="str">
        <f aca="false">IF(OR(A286="",E286="",F286=""),"",IF(OR(D286&lt;E286,F286&gt;E286),"ERROR",D286-E286))</f>
        <v/>
      </c>
    </row>
    <row r="287" customFormat="false" ht="17.25" hidden="false" customHeight="true" outlineLevel="0" collapsed="false">
      <c r="A287" s="11"/>
      <c r="B287" s="12" t="n">
        <v>0</v>
      </c>
      <c r="C287" s="12" t="n">
        <v>0</v>
      </c>
      <c r="D287" s="13" t="str">
        <f aca="false">IF(OR(A287="",B287="",C287=""),"",IF(B287+C287&lt;0,"ERROR",B287+C287))</f>
        <v/>
      </c>
      <c r="E287" s="12" t="n">
        <v>0</v>
      </c>
      <c r="F287" s="12" t="n">
        <v>0</v>
      </c>
      <c r="G287" s="14" t="str">
        <f aca="false">IF(OR(A287="",E287="",F287=""),"",IF(OR(D287&lt;E287,F287&gt;E287),"ERROR",D287-E287))</f>
        <v/>
      </c>
    </row>
    <row r="288" customFormat="false" ht="17.25" hidden="false" customHeight="true" outlineLevel="0" collapsed="false">
      <c r="A288" s="11"/>
      <c r="B288" s="12" t="n">
        <v>0</v>
      </c>
      <c r="C288" s="12" t="n">
        <v>0</v>
      </c>
      <c r="D288" s="13" t="str">
        <f aca="false">IF(OR(A288="",B288="",C288=""),"",IF(B288+C288&lt;0,"ERROR",B288+C288))</f>
        <v/>
      </c>
      <c r="E288" s="12" t="n">
        <v>0</v>
      </c>
      <c r="F288" s="12" t="n">
        <v>0</v>
      </c>
      <c r="G288" s="14" t="str">
        <f aca="false">IF(OR(A288="",E288="",F288=""),"",IF(OR(D288&lt;E288,F288&gt;E288),"ERROR",D288-E288))</f>
        <v/>
      </c>
    </row>
    <row r="289" customFormat="false" ht="17.25" hidden="false" customHeight="true" outlineLevel="0" collapsed="false">
      <c r="A289" s="11"/>
      <c r="B289" s="12" t="n">
        <v>0</v>
      </c>
      <c r="C289" s="12" t="n">
        <v>0</v>
      </c>
      <c r="D289" s="13" t="str">
        <f aca="false">IF(OR(A289="",B289="",C289=""),"",IF(B289+C289&lt;0,"ERROR",B289+C289))</f>
        <v/>
      </c>
      <c r="E289" s="12" t="n">
        <v>0</v>
      </c>
      <c r="F289" s="12" t="n">
        <v>0</v>
      </c>
      <c r="G289" s="14" t="str">
        <f aca="false">IF(OR(A289="",E289="",F289=""),"",IF(OR(D289&lt;E289,F289&gt;E289),"ERROR",D289-E289))</f>
        <v/>
      </c>
    </row>
    <row r="290" customFormat="false" ht="17.25" hidden="false" customHeight="true" outlineLevel="0" collapsed="false">
      <c r="A290" s="11"/>
      <c r="B290" s="12" t="n">
        <v>0</v>
      </c>
      <c r="C290" s="12" t="n">
        <v>0</v>
      </c>
      <c r="D290" s="13" t="str">
        <f aca="false">IF(OR(A290="",B290="",C290=""),"",IF(B290+C290&lt;0,"ERROR",B290+C290))</f>
        <v/>
      </c>
      <c r="E290" s="12" t="n">
        <v>0</v>
      </c>
      <c r="F290" s="12" t="n">
        <v>0</v>
      </c>
      <c r="G290" s="14" t="str">
        <f aca="false">IF(OR(A290="",E290="",F290=""),"",IF(OR(D290&lt;E290,F290&gt;E290),"ERROR",D290-E290))</f>
        <v/>
      </c>
    </row>
    <row r="291" customFormat="false" ht="17.25" hidden="false" customHeight="true" outlineLevel="0" collapsed="false">
      <c r="A291" s="11"/>
      <c r="B291" s="12" t="n">
        <v>0</v>
      </c>
      <c r="C291" s="12" t="n">
        <v>0</v>
      </c>
      <c r="D291" s="13" t="str">
        <f aca="false">IF(OR(A291="",B291="",C291=""),"",IF(B291+C291&lt;0,"ERROR",B291+C291))</f>
        <v/>
      </c>
      <c r="E291" s="12" t="n">
        <v>0</v>
      </c>
      <c r="F291" s="12" t="n">
        <v>0</v>
      </c>
      <c r="G291" s="14" t="str">
        <f aca="false">IF(OR(A291="",E291="",F291=""),"",IF(OR(D291&lt;E291,F291&gt;E291),"ERROR",D291-E291))</f>
        <v/>
      </c>
    </row>
    <row r="292" customFormat="false" ht="17.25" hidden="false" customHeight="true" outlineLevel="0" collapsed="false">
      <c r="A292" s="11"/>
      <c r="B292" s="12" t="n">
        <v>0</v>
      </c>
      <c r="C292" s="12" t="n">
        <v>0</v>
      </c>
      <c r="D292" s="13" t="str">
        <f aca="false">IF(OR(A292="",B292="",C292=""),"",IF(B292+C292&lt;0,"ERROR",B292+C292))</f>
        <v/>
      </c>
      <c r="E292" s="12" t="n">
        <v>0</v>
      </c>
      <c r="F292" s="12" t="n">
        <v>0</v>
      </c>
      <c r="G292" s="14" t="str">
        <f aca="false">IF(OR(A292="",E292="",F292=""),"",IF(OR(D292&lt;E292,F292&gt;E292),"ERROR",D292-E292))</f>
        <v/>
      </c>
    </row>
    <row r="293" customFormat="false" ht="17.25" hidden="false" customHeight="true" outlineLevel="0" collapsed="false">
      <c r="A293" s="11"/>
      <c r="B293" s="12" t="n">
        <v>0</v>
      </c>
      <c r="C293" s="12" t="n">
        <v>0</v>
      </c>
      <c r="D293" s="13" t="str">
        <f aca="false">IF(OR(A293="",B293="",C293=""),"",IF(B293+C293&lt;0,"ERROR",B293+C293))</f>
        <v/>
      </c>
      <c r="E293" s="12" t="n">
        <v>0</v>
      </c>
      <c r="F293" s="12" t="n">
        <v>0</v>
      </c>
      <c r="G293" s="14" t="str">
        <f aca="false">IF(OR(A293="",E293="",F293=""),"",IF(OR(D293&lt;E293,F293&gt;E293),"ERROR",D293-E293))</f>
        <v/>
      </c>
    </row>
    <row r="294" customFormat="false" ht="17.25" hidden="false" customHeight="true" outlineLevel="0" collapsed="false">
      <c r="A294" s="11"/>
      <c r="B294" s="12" t="n">
        <v>0</v>
      </c>
      <c r="C294" s="12" t="n">
        <v>0</v>
      </c>
      <c r="D294" s="13" t="str">
        <f aca="false">IF(OR(A294="",B294="",C294=""),"",IF(B294+C294&lt;0,"ERROR",B294+C294))</f>
        <v/>
      </c>
      <c r="E294" s="12" t="n">
        <v>0</v>
      </c>
      <c r="F294" s="12" t="n">
        <v>0</v>
      </c>
      <c r="G294" s="14" t="str">
        <f aca="false">IF(OR(A294="",E294="",F294=""),"",IF(OR(D294&lt;E294,F294&gt;E294),"ERROR",D294-E294))</f>
        <v/>
      </c>
    </row>
    <row r="295" customFormat="false" ht="17.25" hidden="false" customHeight="true" outlineLevel="0" collapsed="false">
      <c r="A295" s="11"/>
      <c r="B295" s="12" t="n">
        <v>0</v>
      </c>
      <c r="C295" s="12" t="n">
        <v>0</v>
      </c>
      <c r="D295" s="13" t="str">
        <f aca="false">IF(OR(A295="",B295="",C295=""),"",IF(B295+C295&lt;0,"ERROR",B295+C295))</f>
        <v/>
      </c>
      <c r="E295" s="12" t="n">
        <v>0</v>
      </c>
      <c r="F295" s="12" t="n">
        <v>0</v>
      </c>
      <c r="G295" s="14" t="str">
        <f aca="false">IF(OR(A295="",E295="",F295=""),"",IF(OR(D295&lt;E295,F295&gt;E295),"ERROR",D295-E295))</f>
        <v/>
      </c>
    </row>
    <row r="296" customFormat="false" ht="17.25" hidden="false" customHeight="true" outlineLevel="0" collapsed="false">
      <c r="A296" s="11"/>
      <c r="B296" s="12" t="n">
        <v>0</v>
      </c>
      <c r="C296" s="12" t="n">
        <v>0</v>
      </c>
      <c r="D296" s="13" t="str">
        <f aca="false">IF(OR(A296="",B296="",C296=""),"",IF(B296+C296&lt;0,"ERROR",B296+C296))</f>
        <v/>
      </c>
      <c r="E296" s="12" t="n">
        <v>0</v>
      </c>
      <c r="F296" s="12" t="n">
        <v>0</v>
      </c>
      <c r="G296" s="14" t="str">
        <f aca="false">IF(OR(A296="",E296="",F296=""),"",IF(OR(D296&lt;E296,F296&gt;E296),"ERROR",D296-E296))</f>
        <v/>
      </c>
    </row>
    <row r="297" customFormat="false" ht="17.25" hidden="false" customHeight="true" outlineLevel="0" collapsed="false">
      <c r="A297" s="11"/>
      <c r="B297" s="12" t="n">
        <v>0</v>
      </c>
      <c r="C297" s="12" t="n">
        <v>0</v>
      </c>
      <c r="D297" s="13" t="str">
        <f aca="false">IF(OR(A297="",B297="",C297=""),"",IF(B297+C297&lt;0,"ERROR",B297+C297))</f>
        <v/>
      </c>
      <c r="E297" s="12" t="n">
        <v>0</v>
      </c>
      <c r="F297" s="12" t="n">
        <v>0</v>
      </c>
      <c r="G297" s="14" t="str">
        <f aca="false">IF(OR(A297="",E297="",F297=""),"",IF(OR(D297&lt;E297,F297&gt;E297),"ERROR",D297-E297))</f>
        <v/>
      </c>
    </row>
    <row r="298" customFormat="false" ht="17.25" hidden="false" customHeight="true" outlineLevel="0" collapsed="false">
      <c r="A298" s="11"/>
      <c r="B298" s="12" t="n">
        <v>0</v>
      </c>
      <c r="C298" s="12" t="n">
        <v>0</v>
      </c>
      <c r="D298" s="13" t="str">
        <f aca="false">IF(OR(A298="",B298="",C298=""),"",IF(B298+C298&lt;0,"ERROR",B298+C298))</f>
        <v/>
      </c>
      <c r="E298" s="12" t="n">
        <v>0</v>
      </c>
      <c r="F298" s="12" t="n">
        <v>0</v>
      </c>
      <c r="G298" s="14" t="str">
        <f aca="false">IF(OR(A298="",E298="",F298=""),"",IF(OR(D298&lt;E298,F298&gt;E298),"ERROR",D298-E298))</f>
        <v/>
      </c>
    </row>
    <row r="299" customFormat="false" ht="17.25" hidden="false" customHeight="true" outlineLevel="0" collapsed="false">
      <c r="A299" s="11"/>
      <c r="B299" s="12" t="n">
        <v>0</v>
      </c>
      <c r="C299" s="12" t="n">
        <v>0</v>
      </c>
      <c r="D299" s="13" t="str">
        <f aca="false">IF(OR(A299="",B299="",C299=""),"",IF(B299+C299&lt;0,"ERROR",B299+C299))</f>
        <v/>
      </c>
      <c r="E299" s="12" t="n">
        <v>0</v>
      </c>
      <c r="F299" s="12" t="n">
        <v>0</v>
      </c>
      <c r="G299" s="14" t="str">
        <f aca="false">IF(OR(A299="",E299="",F299=""),"",IF(OR(D299&lt;E299,F299&gt;E299),"ERROR",D299-E299))</f>
        <v/>
      </c>
    </row>
    <row r="300" customFormat="false" ht="17.25" hidden="false" customHeight="true" outlineLevel="0" collapsed="false">
      <c r="A300" s="11"/>
      <c r="B300" s="12" t="n">
        <v>0</v>
      </c>
      <c r="C300" s="12" t="n">
        <v>0</v>
      </c>
      <c r="D300" s="13" t="str">
        <f aca="false">IF(OR(A300="",B300="",C300=""),"",IF(B300+C300&lt;0,"ERROR",B300+C300))</f>
        <v/>
      </c>
      <c r="E300" s="12" t="n">
        <v>0</v>
      </c>
      <c r="F300" s="12" t="n">
        <v>0</v>
      </c>
      <c r="G300" s="14" t="str">
        <f aca="false">IF(OR(A300="",E300="",F300=""),"",IF(OR(D300&lt;E300,F300&gt;E300),"ERROR",D300-E300))</f>
        <v/>
      </c>
    </row>
    <row r="301" customFormat="false" ht="17.25" hidden="false" customHeight="true" outlineLevel="0" collapsed="false">
      <c r="A301" s="11"/>
      <c r="B301" s="12" t="n">
        <v>0</v>
      </c>
      <c r="C301" s="12" t="n">
        <v>0</v>
      </c>
      <c r="D301" s="13" t="str">
        <f aca="false">IF(OR(A301="",B301="",C301=""),"",IF(B301+C301&lt;0,"ERROR",B301+C301))</f>
        <v/>
      </c>
      <c r="E301" s="12" t="n">
        <v>0</v>
      </c>
      <c r="F301" s="12" t="n">
        <v>0</v>
      </c>
      <c r="G301" s="14" t="str">
        <f aca="false">IF(OR(A301="",E301="",F301=""),"",IF(OR(D301&lt;E301,F301&gt;E301),"ERROR",D301-E301))</f>
        <v/>
      </c>
    </row>
    <row r="302" customFormat="false" ht="17.25" hidden="false" customHeight="true" outlineLevel="0" collapsed="false">
      <c r="A302" s="11"/>
      <c r="B302" s="12" t="n">
        <v>0</v>
      </c>
      <c r="C302" s="12" t="n">
        <v>0</v>
      </c>
      <c r="D302" s="13" t="str">
        <f aca="false">IF(OR(A302="",B302="",C302=""),"",IF(B302+C302&lt;0,"ERROR",B302+C302))</f>
        <v/>
      </c>
      <c r="E302" s="12" t="n">
        <v>0</v>
      </c>
      <c r="F302" s="12" t="n">
        <v>0</v>
      </c>
      <c r="G302" s="14" t="str">
        <f aca="false">IF(OR(A302="",E302="",F302=""),"",IF(OR(D302&lt;E302,F302&gt;E302),"ERROR",D302-E302))</f>
        <v/>
      </c>
    </row>
    <row r="303" customFormat="false" ht="17.25" hidden="false" customHeight="true" outlineLevel="0" collapsed="false">
      <c r="A303" s="11"/>
      <c r="B303" s="12" t="n">
        <v>0</v>
      </c>
      <c r="C303" s="12" t="n">
        <v>0</v>
      </c>
      <c r="D303" s="13" t="str">
        <f aca="false">IF(OR(A303="",B303="",C303=""),"",IF(B303+C303&lt;0,"ERROR",B303+C303))</f>
        <v/>
      </c>
      <c r="E303" s="12" t="n">
        <v>0</v>
      </c>
      <c r="F303" s="12" t="n">
        <v>0</v>
      </c>
      <c r="G303" s="14" t="str">
        <f aca="false">IF(OR(A303="",E303="",F303=""),"",IF(OR(D303&lt;E303,F303&gt;E303),"ERROR",D303-E303))</f>
        <v/>
      </c>
    </row>
    <row r="304" customFormat="false" ht="17.25" hidden="false" customHeight="true" outlineLevel="0" collapsed="false">
      <c r="A304" s="11"/>
      <c r="B304" s="12" t="n">
        <v>0</v>
      </c>
      <c r="C304" s="12" t="n">
        <v>0</v>
      </c>
      <c r="D304" s="13" t="str">
        <f aca="false">IF(OR(A304="",B304="",C304=""),"",IF(B304+C304&lt;0,"ERROR",B304+C304))</f>
        <v/>
      </c>
      <c r="E304" s="12" t="n">
        <v>0</v>
      </c>
      <c r="F304" s="12" t="n">
        <v>0</v>
      </c>
      <c r="G304" s="14" t="str">
        <f aca="false">IF(OR(A304="",E304="",F304=""),"",IF(OR(D304&lt;E304,F304&gt;E304),"ERROR",D304-E304))</f>
        <v/>
      </c>
    </row>
    <row r="305" customFormat="false" ht="17.25" hidden="false" customHeight="true" outlineLevel="0" collapsed="false">
      <c r="A305" s="11"/>
      <c r="B305" s="12" t="n">
        <v>0</v>
      </c>
      <c r="C305" s="12" t="n">
        <v>0</v>
      </c>
      <c r="D305" s="13" t="str">
        <f aca="false">IF(OR(A305="",B305="",C305=""),"",IF(B305+C305&lt;0,"ERROR",B305+C305))</f>
        <v/>
      </c>
      <c r="E305" s="12" t="n">
        <v>0</v>
      </c>
      <c r="F305" s="12" t="n">
        <v>0</v>
      </c>
      <c r="G305" s="14" t="str">
        <f aca="false">IF(OR(A305="",E305="",F305=""),"",IF(OR(D305&lt;E305,F305&gt;E305),"ERROR",D305-E305))</f>
        <v/>
      </c>
    </row>
    <row r="306" customFormat="false" ht="17.25" hidden="false" customHeight="true" outlineLevel="0" collapsed="false">
      <c r="A306" s="11"/>
      <c r="B306" s="12" t="n">
        <v>0</v>
      </c>
      <c r="C306" s="12" t="n">
        <v>0</v>
      </c>
      <c r="D306" s="13" t="str">
        <f aca="false">IF(OR(A306="",B306="",C306=""),"",IF(B306+C306&lt;0,"ERROR",B306+C306))</f>
        <v/>
      </c>
      <c r="E306" s="12" t="n">
        <v>0</v>
      </c>
      <c r="F306" s="12" t="n">
        <v>0</v>
      </c>
      <c r="G306" s="14" t="str">
        <f aca="false">IF(OR(A306="",E306="",F306=""),"",IF(OR(D306&lt;E306,F306&gt;E306),"ERROR",D306-E306))</f>
        <v/>
      </c>
    </row>
    <row r="307" customFormat="false" ht="17.25" hidden="false" customHeight="true" outlineLevel="0" collapsed="false">
      <c r="A307" s="11"/>
      <c r="B307" s="12" t="n">
        <v>0</v>
      </c>
      <c r="C307" s="12" t="n">
        <v>0</v>
      </c>
      <c r="D307" s="13" t="str">
        <f aca="false">IF(OR(A307="",B307="",C307=""),"",IF(B307+C307&lt;0,"ERROR",B307+C307))</f>
        <v/>
      </c>
      <c r="E307" s="12" t="n">
        <v>0</v>
      </c>
      <c r="F307" s="12" t="n">
        <v>0</v>
      </c>
      <c r="G307" s="14" t="str">
        <f aca="false">IF(OR(A307="",E307="",F307=""),"",IF(OR(D307&lt;E307,F307&gt;E307),"ERROR",D307-E307))</f>
        <v/>
      </c>
    </row>
    <row r="308" customFormat="false" ht="17.25" hidden="false" customHeight="true" outlineLevel="0" collapsed="false">
      <c r="A308" s="11"/>
      <c r="B308" s="12" t="n">
        <v>0</v>
      </c>
      <c r="C308" s="12" t="n">
        <v>0</v>
      </c>
      <c r="D308" s="13" t="str">
        <f aca="false">IF(OR(A308="",B308="",C308=""),"",IF(B308+C308&lt;0,"ERROR",B308+C308))</f>
        <v/>
      </c>
      <c r="E308" s="12" t="n">
        <v>0</v>
      </c>
      <c r="F308" s="12" t="n">
        <v>0</v>
      </c>
      <c r="G308" s="14" t="str">
        <f aca="false">IF(OR(A308="",E308="",F308=""),"",IF(OR(D308&lt;E308,F308&gt;E308),"ERROR",D308-E308))</f>
        <v/>
      </c>
    </row>
    <row r="309" customFormat="false" ht="17.25" hidden="false" customHeight="true" outlineLevel="0" collapsed="false">
      <c r="A309" s="11"/>
      <c r="B309" s="12" t="n">
        <v>0</v>
      </c>
      <c r="C309" s="12" t="n">
        <v>0</v>
      </c>
      <c r="D309" s="13" t="str">
        <f aca="false">IF(OR(A309="",B309="",C309=""),"",IF(B309+C309&lt;0,"ERROR",B309+C309))</f>
        <v/>
      </c>
      <c r="E309" s="12" t="n">
        <v>0</v>
      </c>
      <c r="F309" s="12" t="n">
        <v>0</v>
      </c>
      <c r="G309" s="14" t="str">
        <f aca="false">IF(OR(A309="",E309="",F309=""),"",IF(OR(D309&lt;E309,F309&gt;E309),"ERROR",D309-E309))</f>
        <v/>
      </c>
    </row>
    <row r="310" customFormat="false" ht="17.25" hidden="false" customHeight="true" outlineLevel="0" collapsed="false">
      <c r="A310" s="11"/>
      <c r="B310" s="12" t="n">
        <v>0</v>
      </c>
      <c r="C310" s="12" t="n">
        <v>0</v>
      </c>
      <c r="D310" s="13" t="str">
        <f aca="false">IF(OR(A310="",B310="",C310=""),"",IF(B310+C310&lt;0,"ERROR",B310+C310))</f>
        <v/>
      </c>
      <c r="E310" s="12" t="n">
        <v>0</v>
      </c>
      <c r="F310" s="12" t="n">
        <v>0</v>
      </c>
      <c r="G310" s="14" t="str">
        <f aca="false">IF(OR(A310="",E310="",F310=""),"",IF(OR(D310&lt;E310,F310&gt;E310),"ERROR",D310-E310))</f>
        <v/>
      </c>
    </row>
    <row r="311" customFormat="false" ht="17.25" hidden="false" customHeight="true" outlineLevel="0" collapsed="false">
      <c r="A311" s="11"/>
      <c r="B311" s="12" t="n">
        <v>0</v>
      </c>
      <c r="C311" s="12" t="n">
        <v>0</v>
      </c>
      <c r="D311" s="13" t="str">
        <f aca="false">IF(OR(A311="",B311="",C311=""),"",IF(B311+C311&lt;0,"ERROR",B311+C311))</f>
        <v/>
      </c>
      <c r="E311" s="12" t="n">
        <v>0</v>
      </c>
      <c r="F311" s="12" t="n">
        <v>0</v>
      </c>
      <c r="G311" s="14" t="str">
        <f aca="false">IF(OR(A311="",E311="",F311=""),"",IF(OR(D311&lt;E311,F311&gt;E311),"ERROR",D311-E311))</f>
        <v/>
      </c>
    </row>
    <row r="312" customFormat="false" ht="17.25" hidden="false" customHeight="true" outlineLevel="0" collapsed="false">
      <c r="A312" s="11"/>
      <c r="B312" s="12" t="n">
        <v>0</v>
      </c>
      <c r="C312" s="12" t="n">
        <v>0</v>
      </c>
      <c r="D312" s="13" t="str">
        <f aca="false">IF(OR(A312="",B312="",C312=""),"",IF(B312+C312&lt;0,"ERROR",B312+C312))</f>
        <v/>
      </c>
      <c r="E312" s="12" t="n">
        <v>0</v>
      </c>
      <c r="F312" s="12" t="n">
        <v>0</v>
      </c>
      <c r="G312" s="14" t="str">
        <f aca="false">IF(OR(A312="",E312="",F312=""),"",IF(OR(D312&lt;E312,F312&gt;E312),"ERROR",D312-E312))</f>
        <v/>
      </c>
    </row>
    <row r="313" customFormat="false" ht="17.25" hidden="false" customHeight="true" outlineLevel="0" collapsed="false">
      <c r="A313" s="11"/>
      <c r="B313" s="12" t="n">
        <v>0</v>
      </c>
      <c r="C313" s="12" t="n">
        <v>0</v>
      </c>
      <c r="D313" s="13" t="str">
        <f aca="false">IF(OR(A313="",B313="",C313=""),"",IF(B313+C313&lt;0,"ERROR",B313+C313))</f>
        <v/>
      </c>
      <c r="E313" s="12" t="n">
        <v>0</v>
      </c>
      <c r="F313" s="12" t="n">
        <v>0</v>
      </c>
      <c r="G313" s="14" t="str">
        <f aca="false">IF(OR(A313="",E313="",F313=""),"",IF(OR(D313&lt;E313,F313&gt;E313),"ERROR",D313-E313))</f>
        <v/>
      </c>
    </row>
    <row r="314" customFormat="false" ht="17.25" hidden="false" customHeight="true" outlineLevel="0" collapsed="false">
      <c r="A314" s="11"/>
      <c r="B314" s="12" t="n">
        <v>0</v>
      </c>
      <c r="C314" s="12" t="n">
        <v>0</v>
      </c>
      <c r="D314" s="13" t="str">
        <f aca="false">IF(OR(A314="",B314="",C314=""),"",IF(B314+C314&lt;0,"ERROR",B314+C314))</f>
        <v/>
      </c>
      <c r="E314" s="12" t="n">
        <v>0</v>
      </c>
      <c r="F314" s="12" t="n">
        <v>0</v>
      </c>
      <c r="G314" s="14" t="str">
        <f aca="false">IF(OR(A314="",E314="",F314=""),"",IF(OR(D314&lt;E314,F314&gt;E314),"ERROR",D314-E314))</f>
        <v/>
      </c>
    </row>
    <row r="315" customFormat="false" ht="17.25" hidden="false" customHeight="true" outlineLevel="0" collapsed="false">
      <c r="A315" s="11"/>
      <c r="B315" s="12" t="n">
        <v>0</v>
      </c>
      <c r="C315" s="12" t="n">
        <v>0</v>
      </c>
      <c r="D315" s="13" t="str">
        <f aca="false">IF(OR(A315="",B315="",C315=""),"",IF(B315+C315&lt;0,"ERROR",B315+C315))</f>
        <v/>
      </c>
      <c r="E315" s="12" t="n">
        <v>0</v>
      </c>
      <c r="F315" s="12" t="n">
        <v>0</v>
      </c>
      <c r="G315" s="14" t="str">
        <f aca="false">IF(OR(A315="",E315="",F315=""),"",IF(OR(D315&lt;E315,F315&gt;E315),"ERROR",D315-E315))</f>
        <v/>
      </c>
    </row>
    <row r="316" customFormat="false" ht="17.25" hidden="false" customHeight="true" outlineLevel="0" collapsed="false">
      <c r="A316" s="11"/>
      <c r="B316" s="12" t="n">
        <v>0</v>
      </c>
      <c r="C316" s="12" t="n">
        <v>0</v>
      </c>
      <c r="D316" s="13" t="str">
        <f aca="false">IF(OR(A316="",B316="",C316=""),"",IF(B316+C316&lt;0,"ERROR",B316+C316))</f>
        <v/>
      </c>
      <c r="E316" s="12" t="n">
        <v>0</v>
      </c>
      <c r="F316" s="12" t="n">
        <v>0</v>
      </c>
      <c r="G316" s="14" t="str">
        <f aca="false">IF(OR(A316="",E316="",F316=""),"",IF(OR(D316&lt;E316,F316&gt;E316),"ERROR",D316-E316))</f>
        <v/>
      </c>
    </row>
    <row r="317" customFormat="false" ht="17.25" hidden="false" customHeight="true" outlineLevel="0" collapsed="false">
      <c r="A317" s="11"/>
      <c r="B317" s="12" t="n">
        <v>0</v>
      </c>
      <c r="C317" s="12" t="n">
        <v>0</v>
      </c>
      <c r="D317" s="13" t="str">
        <f aca="false">IF(OR(A317="",B317="",C317=""),"",IF(B317+C317&lt;0,"ERROR",B317+C317))</f>
        <v/>
      </c>
      <c r="E317" s="12" t="n">
        <v>0</v>
      </c>
      <c r="F317" s="12" t="n">
        <v>0</v>
      </c>
      <c r="G317" s="14" t="str">
        <f aca="false">IF(OR(A317="",E317="",F317=""),"",IF(OR(D317&lt;E317,F317&gt;E317),"ERROR",D317-E317))</f>
        <v/>
      </c>
    </row>
    <row r="318" customFormat="false" ht="17.25" hidden="false" customHeight="true" outlineLevel="0" collapsed="false">
      <c r="A318" s="11"/>
      <c r="B318" s="12" t="n">
        <v>0</v>
      </c>
      <c r="C318" s="12" t="n">
        <v>0</v>
      </c>
      <c r="D318" s="13" t="str">
        <f aca="false">IF(OR(A318="",B318="",C318=""),"",IF(B318+C318&lt;0,"ERROR",B318+C318))</f>
        <v/>
      </c>
      <c r="E318" s="12" t="n">
        <v>0</v>
      </c>
      <c r="F318" s="12" t="n">
        <v>0</v>
      </c>
      <c r="G318" s="14" t="str">
        <f aca="false">IF(OR(A318="",E318="",F318=""),"",IF(OR(D318&lt;E318,F318&gt;E318),"ERROR",D318-E318))</f>
        <v/>
      </c>
    </row>
    <row r="319" customFormat="false" ht="17.25" hidden="false" customHeight="true" outlineLevel="0" collapsed="false">
      <c r="A319" s="11"/>
      <c r="B319" s="12" t="n">
        <v>0</v>
      </c>
      <c r="C319" s="12" t="n">
        <v>0</v>
      </c>
      <c r="D319" s="13" t="str">
        <f aca="false">IF(OR(A319="",B319="",C319=""),"",IF(B319+C319&lt;0,"ERROR",B319+C319))</f>
        <v/>
      </c>
      <c r="E319" s="12" t="n">
        <v>0</v>
      </c>
      <c r="F319" s="12" t="n">
        <v>0</v>
      </c>
      <c r="G319" s="14" t="str">
        <f aca="false">IF(OR(A319="",E319="",F319=""),"",IF(OR(D319&lt;E319,F319&gt;E319),"ERROR",D319-E319))</f>
        <v/>
      </c>
    </row>
    <row r="320" customFormat="false" ht="17.25" hidden="false" customHeight="true" outlineLevel="0" collapsed="false">
      <c r="A320" s="11"/>
      <c r="B320" s="12" t="n">
        <v>0</v>
      </c>
      <c r="C320" s="12" t="n">
        <v>0</v>
      </c>
      <c r="D320" s="13" t="str">
        <f aca="false">IF(OR(A320="",B320="",C320=""),"",IF(B320+C320&lt;0,"ERROR",B320+C320))</f>
        <v/>
      </c>
      <c r="E320" s="12" t="n">
        <v>0</v>
      </c>
      <c r="F320" s="12" t="n">
        <v>0</v>
      </c>
      <c r="G320" s="14" t="str">
        <f aca="false">IF(OR(A320="",E320="",F320=""),"",IF(OR(D320&lt;E320,F320&gt;E320),"ERROR",D320-E320))</f>
        <v/>
      </c>
    </row>
    <row r="321" customFormat="false" ht="17.25" hidden="false" customHeight="true" outlineLevel="0" collapsed="false">
      <c r="A321" s="11"/>
      <c r="B321" s="12" t="n">
        <v>0</v>
      </c>
      <c r="C321" s="12" t="n">
        <v>0</v>
      </c>
      <c r="D321" s="13" t="str">
        <f aca="false">IF(OR(A321="",B321="",C321=""),"",IF(B321+C321&lt;0,"ERROR",B321+C321))</f>
        <v/>
      </c>
      <c r="E321" s="12" t="n">
        <v>0</v>
      </c>
      <c r="F321" s="12" t="n">
        <v>0</v>
      </c>
      <c r="G321" s="14" t="str">
        <f aca="false">IF(OR(A321="",E321="",F321=""),"",IF(OR(D321&lt;E321,F321&gt;E321),"ERROR",D321-E321))</f>
        <v/>
      </c>
    </row>
    <row r="322" customFormat="false" ht="17.25" hidden="false" customHeight="true" outlineLevel="0" collapsed="false">
      <c r="A322" s="11"/>
      <c r="B322" s="12" t="n">
        <v>0</v>
      </c>
      <c r="C322" s="12" t="n">
        <v>0</v>
      </c>
      <c r="D322" s="13" t="str">
        <f aca="false">IF(OR(A322="",B322="",C322=""),"",IF(B322+C322&lt;0,"ERROR",B322+C322))</f>
        <v/>
      </c>
      <c r="E322" s="12" t="n">
        <v>0</v>
      </c>
      <c r="F322" s="12" t="n">
        <v>0</v>
      </c>
      <c r="G322" s="14" t="str">
        <f aca="false">IF(OR(A322="",E322="",F322=""),"",IF(OR(D322&lt;E322,F322&gt;E322),"ERROR",D322-E322))</f>
        <v/>
      </c>
    </row>
    <row r="323" customFormat="false" ht="17.25" hidden="false" customHeight="true" outlineLevel="0" collapsed="false">
      <c r="A323" s="11"/>
      <c r="B323" s="12" t="n">
        <v>0</v>
      </c>
      <c r="C323" s="12" t="n">
        <v>0</v>
      </c>
      <c r="D323" s="13" t="str">
        <f aca="false">IF(OR(A323="",B323="",C323=""),"",IF(B323+C323&lt;0,"ERROR",B323+C323))</f>
        <v/>
      </c>
      <c r="E323" s="12" t="n">
        <v>0</v>
      </c>
      <c r="F323" s="12" t="n">
        <v>0</v>
      </c>
      <c r="G323" s="14" t="str">
        <f aca="false">IF(OR(A323="",E323="",F323=""),"",IF(OR(D323&lt;E323,F323&gt;E323),"ERROR",D323-E323))</f>
        <v/>
      </c>
    </row>
    <row r="324" customFormat="false" ht="17.25" hidden="false" customHeight="true" outlineLevel="0" collapsed="false">
      <c r="A324" s="11"/>
      <c r="B324" s="12" t="n">
        <v>0</v>
      </c>
      <c r="C324" s="12" t="n">
        <v>0</v>
      </c>
      <c r="D324" s="13" t="str">
        <f aca="false">IF(OR(A324="",B324="",C324=""),"",IF(B324+C324&lt;0,"ERROR",B324+C324))</f>
        <v/>
      </c>
      <c r="E324" s="12" t="n">
        <v>0</v>
      </c>
      <c r="F324" s="12" t="n">
        <v>0</v>
      </c>
      <c r="G324" s="14" t="str">
        <f aca="false">IF(OR(A324="",E324="",F324=""),"",IF(OR(D324&lt;E324,F324&gt;E324),"ERROR",D324-E324))</f>
        <v/>
      </c>
    </row>
    <row r="325" customFormat="false" ht="17.25" hidden="false" customHeight="true" outlineLevel="0" collapsed="false">
      <c r="A325" s="11"/>
      <c r="B325" s="12" t="n">
        <v>0</v>
      </c>
      <c r="C325" s="12" t="n">
        <v>0</v>
      </c>
      <c r="D325" s="13" t="str">
        <f aca="false">IF(OR(A325="",B325="",C325=""),"",IF(B325+C325&lt;0,"ERROR",B325+C325))</f>
        <v/>
      </c>
      <c r="E325" s="12" t="n">
        <v>0</v>
      </c>
      <c r="F325" s="12" t="n">
        <v>0</v>
      </c>
      <c r="G325" s="14" t="str">
        <f aca="false">IF(OR(A325="",E325="",F325=""),"",IF(OR(D325&lt;E325,F325&gt;E325),"ERROR",D325-E325))</f>
        <v/>
      </c>
    </row>
    <row r="326" customFormat="false" ht="17.25" hidden="false" customHeight="true" outlineLevel="0" collapsed="false">
      <c r="A326" s="11"/>
      <c r="B326" s="12" t="n">
        <v>0</v>
      </c>
      <c r="C326" s="12" t="n">
        <v>0</v>
      </c>
      <c r="D326" s="13" t="str">
        <f aca="false">IF(OR(A326="",B326="",C326=""),"",IF(B326+C326&lt;0,"ERROR",B326+C326))</f>
        <v/>
      </c>
      <c r="E326" s="12" t="n">
        <v>0</v>
      </c>
      <c r="F326" s="12" t="n">
        <v>0</v>
      </c>
      <c r="G326" s="14" t="str">
        <f aca="false">IF(OR(A326="",E326="",F326=""),"",IF(OR(D326&lt;E326,F326&gt;E326),"ERROR",D326-E326))</f>
        <v/>
      </c>
    </row>
    <row r="327" customFormat="false" ht="17.25" hidden="false" customHeight="true" outlineLevel="0" collapsed="false">
      <c r="A327" s="11"/>
      <c r="B327" s="12" t="n">
        <v>0</v>
      </c>
      <c r="C327" s="12" t="n">
        <v>0</v>
      </c>
      <c r="D327" s="13" t="str">
        <f aca="false">IF(OR(A327="",B327="",C327=""),"",IF(B327+C327&lt;0,"ERROR",B327+C327))</f>
        <v/>
      </c>
      <c r="E327" s="12" t="n">
        <v>0</v>
      </c>
      <c r="F327" s="12" t="n">
        <v>0</v>
      </c>
      <c r="G327" s="14" t="str">
        <f aca="false">IF(OR(A327="",E327="",F327=""),"",IF(OR(D327&lt;E327,F327&gt;E327),"ERROR",D327-E327))</f>
        <v/>
      </c>
    </row>
    <row r="328" customFormat="false" ht="17.25" hidden="false" customHeight="true" outlineLevel="0" collapsed="false">
      <c r="A328" s="11"/>
      <c r="B328" s="12" t="n">
        <v>0</v>
      </c>
      <c r="C328" s="12" t="n">
        <v>0</v>
      </c>
      <c r="D328" s="13" t="str">
        <f aca="false">IF(OR(A328="",B328="",C328=""),"",IF(B328+C328&lt;0,"ERROR",B328+C328))</f>
        <v/>
      </c>
      <c r="E328" s="12" t="n">
        <v>0</v>
      </c>
      <c r="F328" s="12" t="n">
        <v>0</v>
      </c>
      <c r="G328" s="14" t="str">
        <f aca="false">IF(OR(A328="",E328="",F328=""),"",IF(OR(D328&lt;E328,F328&gt;E328),"ERROR",D328-E328))</f>
        <v/>
      </c>
    </row>
    <row r="329" customFormat="false" ht="17.25" hidden="false" customHeight="true" outlineLevel="0" collapsed="false">
      <c r="A329" s="11"/>
      <c r="B329" s="12" t="n">
        <v>0</v>
      </c>
      <c r="C329" s="12" t="n">
        <v>0</v>
      </c>
      <c r="D329" s="13" t="str">
        <f aca="false">IF(OR(A329="",B329="",C329=""),"",IF(B329+C329&lt;0,"ERROR",B329+C329))</f>
        <v/>
      </c>
      <c r="E329" s="12" t="n">
        <v>0</v>
      </c>
      <c r="F329" s="12" t="n">
        <v>0</v>
      </c>
      <c r="G329" s="14" t="str">
        <f aca="false">IF(OR(A329="",E329="",F329=""),"",IF(OR(D329&lt;E329,F329&gt;E329),"ERROR",D329-E329))</f>
        <v/>
      </c>
    </row>
    <row r="330" customFormat="false" ht="17.25" hidden="false" customHeight="true" outlineLevel="0" collapsed="false">
      <c r="A330" s="11"/>
      <c r="B330" s="12" t="n">
        <v>0</v>
      </c>
      <c r="C330" s="12" t="n">
        <v>0</v>
      </c>
      <c r="D330" s="13" t="str">
        <f aca="false">IF(OR(A330="",B330="",C330=""),"",IF(B330+C330&lt;0,"ERROR",B330+C330))</f>
        <v/>
      </c>
      <c r="E330" s="12" t="n">
        <v>0</v>
      </c>
      <c r="F330" s="12" t="n">
        <v>0</v>
      </c>
      <c r="G330" s="14" t="str">
        <f aca="false">IF(OR(A330="",E330="",F330=""),"",IF(OR(D330&lt;E330,F330&gt;E330),"ERROR",D330-E330))</f>
        <v/>
      </c>
    </row>
    <row r="331" customFormat="false" ht="17.25" hidden="false" customHeight="true" outlineLevel="0" collapsed="false">
      <c r="A331" s="11"/>
      <c r="B331" s="12" t="n">
        <v>0</v>
      </c>
      <c r="C331" s="12" t="n">
        <v>0</v>
      </c>
      <c r="D331" s="13" t="str">
        <f aca="false">IF(OR(A331="",B331="",C331=""),"",IF(B331+C331&lt;0,"ERROR",B331+C331))</f>
        <v/>
      </c>
      <c r="E331" s="12" t="n">
        <v>0</v>
      </c>
      <c r="F331" s="12" t="n">
        <v>0</v>
      </c>
      <c r="G331" s="14" t="str">
        <f aca="false">IF(OR(A331="",E331="",F331=""),"",IF(OR(D331&lt;E331,F331&gt;E331),"ERROR",D331-E331))</f>
        <v/>
      </c>
    </row>
    <row r="332" customFormat="false" ht="17.25" hidden="false" customHeight="true" outlineLevel="0" collapsed="false">
      <c r="A332" s="11"/>
      <c r="B332" s="12" t="n">
        <v>0</v>
      </c>
      <c r="C332" s="12" t="n">
        <v>0</v>
      </c>
      <c r="D332" s="13" t="str">
        <f aca="false">IF(OR(A332="",B332="",C332=""),"",IF(B332+C332&lt;0,"ERROR",B332+C332))</f>
        <v/>
      </c>
      <c r="E332" s="12" t="n">
        <v>0</v>
      </c>
      <c r="F332" s="12" t="n">
        <v>0</v>
      </c>
      <c r="G332" s="14" t="str">
        <f aca="false">IF(OR(A332="",E332="",F332=""),"",IF(OR(D332&lt;E332,F332&gt;E332),"ERROR",D332-E332))</f>
        <v/>
      </c>
    </row>
    <row r="333" customFormat="false" ht="17.25" hidden="false" customHeight="true" outlineLevel="0" collapsed="false">
      <c r="A333" s="11"/>
      <c r="B333" s="12" t="n">
        <v>0</v>
      </c>
      <c r="C333" s="12" t="n">
        <v>0</v>
      </c>
      <c r="D333" s="13" t="str">
        <f aca="false">IF(OR(A333="",B333="",C333=""),"",IF(B333+C333&lt;0,"ERROR",B333+C333))</f>
        <v/>
      </c>
      <c r="E333" s="12" t="n">
        <v>0</v>
      </c>
      <c r="F333" s="12" t="n">
        <v>0</v>
      </c>
      <c r="G333" s="14" t="str">
        <f aca="false">IF(OR(A333="",E333="",F333=""),"",IF(OR(D333&lt;E333,F333&gt;E333),"ERROR",D333-E333))</f>
        <v/>
      </c>
    </row>
    <row r="334" customFormat="false" ht="17.25" hidden="false" customHeight="true" outlineLevel="0" collapsed="false">
      <c r="A334" s="11"/>
      <c r="B334" s="12" t="n">
        <v>0</v>
      </c>
      <c r="C334" s="12" t="n">
        <v>0</v>
      </c>
      <c r="D334" s="13" t="str">
        <f aca="false">IF(OR(A334="",B334="",C334=""),"",IF(B334+C334&lt;0,"ERROR",B334+C334))</f>
        <v/>
      </c>
      <c r="E334" s="12" t="n">
        <v>0</v>
      </c>
      <c r="F334" s="12" t="n">
        <v>0</v>
      </c>
      <c r="G334" s="14" t="str">
        <f aca="false">IF(OR(A334="",E334="",F334=""),"",IF(OR(D334&lt;E334,F334&gt;E334),"ERROR",D334-E334))</f>
        <v/>
      </c>
    </row>
    <row r="335" customFormat="false" ht="17.25" hidden="false" customHeight="true" outlineLevel="0" collapsed="false">
      <c r="A335" s="11"/>
      <c r="B335" s="12" t="n">
        <v>0</v>
      </c>
      <c r="C335" s="12" t="n">
        <v>0</v>
      </c>
      <c r="D335" s="13" t="str">
        <f aca="false">IF(OR(A335="",B335="",C335=""),"",IF(B335+C335&lt;0,"ERROR",B335+C335))</f>
        <v/>
      </c>
      <c r="E335" s="12" t="n">
        <v>0</v>
      </c>
      <c r="F335" s="12" t="n">
        <v>0</v>
      </c>
      <c r="G335" s="14" t="str">
        <f aca="false">IF(OR(A335="",E335="",F335=""),"",IF(OR(D335&lt;E335,F335&gt;E335),"ERROR",D335-E335))</f>
        <v/>
      </c>
    </row>
    <row r="336" customFormat="false" ht="17.25" hidden="false" customHeight="true" outlineLevel="0" collapsed="false">
      <c r="A336" s="11"/>
      <c r="B336" s="12" t="n">
        <v>0</v>
      </c>
      <c r="C336" s="12" t="n">
        <v>0</v>
      </c>
      <c r="D336" s="13" t="str">
        <f aca="false">IF(OR(A336="",B336="",C336=""),"",IF(B336+C336&lt;0,"ERROR",B336+C336))</f>
        <v/>
      </c>
      <c r="E336" s="12" t="n">
        <v>0</v>
      </c>
      <c r="F336" s="12" t="n">
        <v>0</v>
      </c>
      <c r="G336" s="14" t="str">
        <f aca="false">IF(OR(A336="",E336="",F336=""),"",IF(OR(D336&lt;E336,F336&gt;E336),"ERROR",D336-E336))</f>
        <v/>
      </c>
    </row>
    <row r="337" customFormat="false" ht="17.25" hidden="false" customHeight="true" outlineLevel="0" collapsed="false">
      <c r="A337" s="11"/>
      <c r="B337" s="12" t="n">
        <v>0</v>
      </c>
      <c r="C337" s="12" t="n">
        <v>0</v>
      </c>
      <c r="D337" s="13" t="str">
        <f aca="false">IF(OR(A337="",B337="",C337=""),"",IF(B337+C337&lt;0,"ERROR",B337+C337))</f>
        <v/>
      </c>
      <c r="E337" s="12" t="n">
        <v>0</v>
      </c>
      <c r="F337" s="12" t="n">
        <v>0</v>
      </c>
      <c r="G337" s="14" t="str">
        <f aca="false">IF(OR(A337="",E337="",F337=""),"",IF(OR(D337&lt;E337,F337&gt;E337),"ERROR",D337-E337))</f>
        <v/>
      </c>
    </row>
    <row r="338" customFormat="false" ht="17.25" hidden="false" customHeight="true" outlineLevel="0" collapsed="false">
      <c r="A338" s="11"/>
      <c r="B338" s="12" t="n">
        <v>0</v>
      </c>
      <c r="C338" s="12" t="n">
        <v>0</v>
      </c>
      <c r="D338" s="13" t="str">
        <f aca="false">IF(OR(A338="",B338="",C338=""),"",IF(B338+C338&lt;0,"ERROR",B338+C338))</f>
        <v/>
      </c>
      <c r="E338" s="12" t="n">
        <v>0</v>
      </c>
      <c r="F338" s="12" t="n">
        <v>0</v>
      </c>
      <c r="G338" s="14" t="str">
        <f aca="false">IF(OR(A338="",E338="",F338=""),"",IF(OR(D338&lt;E338,F338&gt;E338),"ERROR",D338-E338))</f>
        <v/>
      </c>
    </row>
    <row r="339" customFormat="false" ht="17.25" hidden="false" customHeight="true" outlineLevel="0" collapsed="false">
      <c r="A339" s="11"/>
      <c r="B339" s="12" t="n">
        <v>0</v>
      </c>
      <c r="C339" s="12" t="n">
        <v>0</v>
      </c>
      <c r="D339" s="13" t="str">
        <f aca="false">IF(OR(A339="",B339="",C339=""),"",IF(B339+C339&lt;0,"ERROR",B339+C339))</f>
        <v/>
      </c>
      <c r="E339" s="12" t="n">
        <v>0</v>
      </c>
      <c r="F339" s="12" t="n">
        <v>0</v>
      </c>
      <c r="G339" s="14" t="str">
        <f aca="false">IF(OR(A339="",E339="",F339=""),"",IF(OR(D339&lt;E339,F339&gt;E339),"ERROR",D339-E339))</f>
        <v/>
      </c>
    </row>
    <row r="340" customFormat="false" ht="17.25" hidden="false" customHeight="true" outlineLevel="0" collapsed="false">
      <c r="A340" s="11"/>
      <c r="B340" s="12" t="n">
        <v>0</v>
      </c>
      <c r="C340" s="12" t="n">
        <v>0</v>
      </c>
      <c r="D340" s="13" t="str">
        <f aca="false">IF(OR(A340="",B340="",C340=""),"",IF(B340+C340&lt;0,"ERROR",B340+C340))</f>
        <v/>
      </c>
      <c r="E340" s="12" t="n">
        <v>0</v>
      </c>
      <c r="F340" s="12" t="n">
        <v>0</v>
      </c>
      <c r="G340" s="14" t="str">
        <f aca="false">IF(OR(A340="",E340="",F340=""),"",IF(OR(D340&lt;E340,F340&gt;E340),"ERROR",D340-E340))</f>
        <v/>
      </c>
    </row>
    <row r="341" customFormat="false" ht="17.25" hidden="false" customHeight="true" outlineLevel="0" collapsed="false">
      <c r="A341" s="11"/>
      <c r="B341" s="12" t="n">
        <v>0</v>
      </c>
      <c r="C341" s="12" t="n">
        <v>0</v>
      </c>
      <c r="D341" s="13" t="str">
        <f aca="false">IF(OR(A341="",B341="",C341=""),"",IF(B341+C341&lt;0,"ERROR",B341+C341))</f>
        <v/>
      </c>
      <c r="E341" s="12" t="n">
        <v>0</v>
      </c>
      <c r="F341" s="12" t="n">
        <v>0</v>
      </c>
      <c r="G341" s="14" t="str">
        <f aca="false">IF(OR(A341="",E341="",F341=""),"",IF(OR(D341&lt;E341,F341&gt;E341),"ERROR",D341-E341))</f>
        <v/>
      </c>
    </row>
    <row r="342" customFormat="false" ht="17.25" hidden="false" customHeight="true" outlineLevel="0" collapsed="false">
      <c r="A342" s="11"/>
      <c r="B342" s="12" t="n">
        <v>0</v>
      </c>
      <c r="C342" s="12" t="n">
        <v>0</v>
      </c>
      <c r="D342" s="13" t="str">
        <f aca="false">IF(OR(A342="",B342="",C342=""),"",IF(B342+C342&lt;0,"ERROR",B342+C342))</f>
        <v/>
      </c>
      <c r="E342" s="12" t="n">
        <v>0</v>
      </c>
      <c r="F342" s="12" t="n">
        <v>0</v>
      </c>
      <c r="G342" s="14" t="str">
        <f aca="false">IF(OR(A342="",E342="",F342=""),"",IF(OR(D342&lt;E342,F342&gt;E342),"ERROR",D342-E342))</f>
        <v/>
      </c>
    </row>
    <row r="343" customFormat="false" ht="17.25" hidden="false" customHeight="true" outlineLevel="0" collapsed="false">
      <c r="A343" s="11"/>
      <c r="B343" s="12" t="n">
        <v>0</v>
      </c>
      <c r="C343" s="12" t="n">
        <v>0</v>
      </c>
      <c r="D343" s="13" t="str">
        <f aca="false">IF(OR(A343="",B343="",C343=""),"",IF(B343+C343&lt;0,"ERROR",B343+C343))</f>
        <v/>
      </c>
      <c r="E343" s="12" t="n">
        <v>0</v>
      </c>
      <c r="F343" s="12" t="n">
        <v>0</v>
      </c>
      <c r="G343" s="14" t="str">
        <f aca="false">IF(OR(A343="",E343="",F343=""),"",IF(OR(D343&lt;E343,F343&gt;E343),"ERROR",D343-E343))</f>
        <v/>
      </c>
    </row>
    <row r="344" customFormat="false" ht="17.25" hidden="false" customHeight="true" outlineLevel="0" collapsed="false">
      <c r="A344" s="11"/>
      <c r="B344" s="12" t="n">
        <v>0</v>
      </c>
      <c r="C344" s="12" t="n">
        <v>0</v>
      </c>
      <c r="D344" s="13" t="str">
        <f aca="false">IF(OR(A344="",B344="",C344=""),"",IF(B344+C344&lt;0,"ERROR",B344+C344))</f>
        <v/>
      </c>
      <c r="E344" s="12" t="n">
        <v>0</v>
      </c>
      <c r="F344" s="12" t="n">
        <v>0</v>
      </c>
      <c r="G344" s="14" t="str">
        <f aca="false">IF(OR(A344="",E344="",F344=""),"",IF(OR(D344&lt;E344,F344&gt;E344),"ERROR",D344-E344))</f>
        <v/>
      </c>
    </row>
    <row r="345" customFormat="false" ht="17.25" hidden="false" customHeight="true" outlineLevel="0" collapsed="false">
      <c r="A345" s="11"/>
      <c r="B345" s="12" t="n">
        <v>0</v>
      </c>
      <c r="C345" s="12" t="n">
        <v>0</v>
      </c>
      <c r="D345" s="13" t="str">
        <f aca="false">IF(OR(A345="",B345="",C345=""),"",IF(B345+C345&lt;0,"ERROR",B345+C345))</f>
        <v/>
      </c>
      <c r="E345" s="12" t="n">
        <v>0</v>
      </c>
      <c r="F345" s="12" t="n">
        <v>0</v>
      </c>
      <c r="G345" s="14" t="str">
        <f aca="false">IF(OR(A345="",E345="",F345=""),"",IF(OR(D345&lt;E345,F345&gt;E345),"ERROR",D345-E345))</f>
        <v/>
      </c>
    </row>
    <row r="346" customFormat="false" ht="17.25" hidden="false" customHeight="true" outlineLevel="0" collapsed="false">
      <c r="A346" s="11"/>
      <c r="B346" s="12" t="n">
        <v>0</v>
      </c>
      <c r="C346" s="12" t="n">
        <v>0</v>
      </c>
      <c r="D346" s="13" t="str">
        <f aca="false">IF(OR(A346="",B346="",C346=""),"",IF(B346+C346&lt;0,"ERROR",B346+C346))</f>
        <v/>
      </c>
      <c r="E346" s="12" t="n">
        <v>0</v>
      </c>
      <c r="F346" s="12" t="n">
        <v>0</v>
      </c>
      <c r="G346" s="14" t="str">
        <f aca="false">IF(OR(A346="",E346="",F346=""),"",IF(OR(D346&lt;E346,F346&gt;E346),"ERROR",D346-E346))</f>
        <v/>
      </c>
    </row>
    <row r="347" customFormat="false" ht="17.25" hidden="false" customHeight="true" outlineLevel="0" collapsed="false">
      <c r="A347" s="11"/>
      <c r="B347" s="12" t="n">
        <v>0</v>
      </c>
      <c r="C347" s="12" t="n">
        <v>0</v>
      </c>
      <c r="D347" s="13" t="str">
        <f aca="false">IF(OR(A347="",B347="",C347=""),"",IF(B347+C347&lt;0,"ERROR",B347+C347))</f>
        <v/>
      </c>
      <c r="E347" s="12" t="n">
        <v>0</v>
      </c>
      <c r="F347" s="12" t="n">
        <v>0</v>
      </c>
      <c r="G347" s="14" t="str">
        <f aca="false">IF(OR(A347="",E347="",F347=""),"",IF(OR(D347&lt;E347,F347&gt;E347),"ERROR",D347-E347))</f>
        <v/>
      </c>
    </row>
    <row r="348" customFormat="false" ht="17.25" hidden="false" customHeight="true" outlineLevel="0" collapsed="false">
      <c r="A348" s="11"/>
      <c r="B348" s="12" t="n">
        <v>0</v>
      </c>
      <c r="C348" s="12" t="n">
        <v>0</v>
      </c>
      <c r="D348" s="13" t="str">
        <f aca="false">IF(OR(A348="",B348="",C348=""),"",IF(B348+C348&lt;0,"ERROR",B348+C348))</f>
        <v/>
      </c>
      <c r="E348" s="12" t="n">
        <v>0</v>
      </c>
      <c r="F348" s="12" t="n">
        <v>0</v>
      </c>
      <c r="G348" s="14" t="str">
        <f aca="false">IF(OR(A348="",E348="",F348=""),"",IF(OR(D348&lt;E348,F348&gt;E348),"ERROR",D348-E348))</f>
        <v/>
      </c>
    </row>
    <row r="349" customFormat="false" ht="17.25" hidden="false" customHeight="true" outlineLevel="0" collapsed="false">
      <c r="A349" s="11"/>
      <c r="B349" s="12" t="n">
        <v>0</v>
      </c>
      <c r="C349" s="12" t="n">
        <v>0</v>
      </c>
      <c r="D349" s="13" t="str">
        <f aca="false">IF(OR(A349="",B349="",C349=""),"",IF(B349+C349&lt;0,"ERROR",B349+C349))</f>
        <v/>
      </c>
      <c r="E349" s="12" t="n">
        <v>0</v>
      </c>
      <c r="F349" s="12" t="n">
        <v>0</v>
      </c>
      <c r="G349" s="14" t="str">
        <f aca="false">IF(OR(A349="",E349="",F349=""),"",IF(OR(D349&lt;E349,F349&gt;E349),"ERROR",D349-E349))</f>
        <v/>
      </c>
    </row>
    <row r="350" customFormat="false" ht="17.25" hidden="false" customHeight="true" outlineLevel="0" collapsed="false">
      <c r="A350" s="11"/>
      <c r="B350" s="12" t="n">
        <v>0</v>
      </c>
      <c r="C350" s="12" t="n">
        <v>0</v>
      </c>
      <c r="D350" s="13" t="str">
        <f aca="false">IF(OR(A350="",B350="",C350=""),"",IF(B350+C350&lt;0,"ERROR",B350+C350))</f>
        <v/>
      </c>
      <c r="E350" s="12" t="n">
        <v>0</v>
      </c>
      <c r="F350" s="12" t="n">
        <v>0</v>
      </c>
      <c r="G350" s="14" t="str">
        <f aca="false">IF(OR(A350="",E350="",F350=""),"",IF(OR(D350&lt;E350,F350&gt;E350),"ERROR",D350-E350))</f>
        <v/>
      </c>
    </row>
    <row r="351" customFormat="false" ht="17.25" hidden="false" customHeight="true" outlineLevel="0" collapsed="false">
      <c r="A351" s="11"/>
      <c r="B351" s="12" t="n">
        <v>0</v>
      </c>
      <c r="C351" s="12" t="n">
        <v>0</v>
      </c>
      <c r="D351" s="13" t="str">
        <f aca="false">IF(OR(A351="",B351="",C351=""),"",IF(B351+C351&lt;0,"ERROR",B351+C351))</f>
        <v/>
      </c>
      <c r="E351" s="12" t="n">
        <v>0</v>
      </c>
      <c r="F351" s="12" t="n">
        <v>0</v>
      </c>
      <c r="G351" s="14" t="str">
        <f aca="false">IF(OR(A351="",E351="",F351=""),"",IF(OR(D351&lt;E351,F351&gt;E351),"ERROR",D351-E351))</f>
        <v/>
      </c>
    </row>
    <row r="352" customFormat="false" ht="17.25" hidden="false" customHeight="true" outlineLevel="0" collapsed="false">
      <c r="A352" s="11"/>
      <c r="B352" s="12" t="n">
        <v>0</v>
      </c>
      <c r="C352" s="12" t="n">
        <v>0</v>
      </c>
      <c r="D352" s="13" t="str">
        <f aca="false">IF(OR(A352="",B352="",C352=""),"",IF(B352+C352&lt;0,"ERROR",B352+C352))</f>
        <v/>
      </c>
      <c r="E352" s="12" t="n">
        <v>0</v>
      </c>
      <c r="F352" s="12" t="n">
        <v>0</v>
      </c>
      <c r="G352" s="14" t="str">
        <f aca="false">IF(OR(A352="",E352="",F352=""),"",IF(OR(D352&lt;E352,F352&gt;E352),"ERROR",D352-E352))</f>
        <v/>
      </c>
    </row>
    <row r="353" customFormat="false" ht="17.25" hidden="false" customHeight="true" outlineLevel="0" collapsed="false">
      <c r="A353" s="11"/>
      <c r="B353" s="12" t="n">
        <v>0</v>
      </c>
      <c r="C353" s="12" t="n">
        <v>0</v>
      </c>
      <c r="D353" s="13" t="str">
        <f aca="false">IF(OR(A353="",B353="",C353=""),"",IF(B353+C353&lt;0,"ERROR",B353+C353))</f>
        <v/>
      </c>
      <c r="E353" s="12" t="n">
        <v>0</v>
      </c>
      <c r="F353" s="12" t="n">
        <v>0</v>
      </c>
      <c r="G353" s="14" t="str">
        <f aca="false">IF(OR(A353="",E353="",F353=""),"",IF(OR(D353&lt;E353,F353&gt;E353),"ERROR",D353-E353))</f>
        <v/>
      </c>
    </row>
    <row r="354" customFormat="false" ht="17.25" hidden="false" customHeight="true" outlineLevel="0" collapsed="false">
      <c r="A354" s="11"/>
      <c r="B354" s="12" t="n">
        <v>0</v>
      </c>
      <c r="C354" s="12" t="n">
        <v>0</v>
      </c>
      <c r="D354" s="13" t="str">
        <f aca="false">IF(OR(A354="",B354="",C354=""),"",IF(B354+C354&lt;0,"ERROR",B354+C354))</f>
        <v/>
      </c>
      <c r="E354" s="12" t="n">
        <v>0</v>
      </c>
      <c r="F354" s="12" t="n">
        <v>0</v>
      </c>
      <c r="G354" s="14" t="str">
        <f aca="false">IF(OR(A354="",E354="",F354=""),"",IF(OR(D354&lt;E354,F354&gt;E354),"ERROR",D354-E354))</f>
        <v/>
      </c>
    </row>
    <row r="355" customFormat="false" ht="17.25" hidden="false" customHeight="true" outlineLevel="0" collapsed="false">
      <c r="A355" s="11"/>
      <c r="B355" s="12" t="n">
        <v>0</v>
      </c>
      <c r="C355" s="12" t="n">
        <v>0</v>
      </c>
      <c r="D355" s="13" t="str">
        <f aca="false">IF(OR(A355="",B355="",C355=""),"",IF(B355+C355&lt;0,"ERROR",B355+C355))</f>
        <v/>
      </c>
      <c r="E355" s="12" t="n">
        <v>0</v>
      </c>
      <c r="F355" s="12" t="n">
        <v>0</v>
      </c>
      <c r="G355" s="14" t="str">
        <f aca="false">IF(OR(A355="",E355="",F355=""),"",IF(OR(D355&lt;E355,F355&gt;E355),"ERROR",D355-E355))</f>
        <v/>
      </c>
    </row>
    <row r="356" customFormat="false" ht="17.25" hidden="false" customHeight="true" outlineLevel="0" collapsed="false">
      <c r="A356" s="11"/>
      <c r="B356" s="12" t="n">
        <v>0</v>
      </c>
      <c r="C356" s="12" t="n">
        <v>0</v>
      </c>
      <c r="D356" s="13" t="str">
        <f aca="false">IF(OR(A356="",B356="",C356=""),"",IF(B356+C356&lt;0,"ERROR",B356+C356))</f>
        <v/>
      </c>
      <c r="E356" s="12" t="n">
        <v>0</v>
      </c>
      <c r="F356" s="12" t="n">
        <v>0</v>
      </c>
      <c r="G356" s="14" t="str">
        <f aca="false">IF(OR(A356="",E356="",F356=""),"",IF(OR(D356&lt;E356,F356&gt;E356),"ERROR",D356-E356))</f>
        <v/>
      </c>
    </row>
    <row r="357" customFormat="false" ht="17.25" hidden="false" customHeight="true" outlineLevel="0" collapsed="false">
      <c r="A357" s="11"/>
      <c r="B357" s="12" t="n">
        <v>0</v>
      </c>
      <c r="C357" s="12" t="n">
        <v>0</v>
      </c>
      <c r="D357" s="13" t="str">
        <f aca="false">IF(OR(A357="",B357="",C357=""),"",IF(B357+C357&lt;0,"ERROR",B357+C357))</f>
        <v/>
      </c>
      <c r="E357" s="12" t="n">
        <v>0</v>
      </c>
      <c r="F357" s="12" t="n">
        <v>0</v>
      </c>
      <c r="G357" s="14" t="str">
        <f aca="false">IF(OR(A357="",E357="",F357=""),"",IF(OR(D357&lt;E357,F357&gt;E357),"ERROR",D357-E357))</f>
        <v/>
      </c>
    </row>
    <row r="358" customFormat="false" ht="17.25" hidden="false" customHeight="true" outlineLevel="0" collapsed="false">
      <c r="A358" s="11"/>
      <c r="B358" s="12" t="n">
        <v>0</v>
      </c>
      <c r="C358" s="12" t="n">
        <v>0</v>
      </c>
      <c r="D358" s="13" t="str">
        <f aca="false">IF(OR(A358="",B358="",C358=""),"",IF(B358+C358&lt;0,"ERROR",B358+C358))</f>
        <v/>
      </c>
      <c r="E358" s="12" t="n">
        <v>0</v>
      </c>
      <c r="F358" s="12" t="n">
        <v>0</v>
      </c>
      <c r="G358" s="14" t="str">
        <f aca="false">IF(OR(A358="",E358="",F358=""),"",IF(OR(D358&lt;E358,F358&gt;E358),"ERROR",D358-E358))</f>
        <v/>
      </c>
    </row>
    <row r="359" customFormat="false" ht="17.25" hidden="false" customHeight="true" outlineLevel="0" collapsed="false">
      <c r="A359" s="11"/>
      <c r="B359" s="12" t="n">
        <v>0</v>
      </c>
      <c r="C359" s="12" t="n">
        <v>0</v>
      </c>
      <c r="D359" s="13" t="str">
        <f aca="false">IF(OR(A359="",B359="",C359=""),"",IF(B359+C359&lt;0,"ERROR",B359+C359))</f>
        <v/>
      </c>
      <c r="E359" s="12" t="n">
        <v>0</v>
      </c>
      <c r="F359" s="12" t="n">
        <v>0</v>
      </c>
      <c r="G359" s="14" t="str">
        <f aca="false">IF(OR(A359="",E359="",F359=""),"",IF(OR(D359&lt;E359,F359&gt;E359),"ERROR",D359-E359))</f>
        <v/>
      </c>
    </row>
    <row r="360" customFormat="false" ht="17.25" hidden="false" customHeight="true" outlineLevel="0" collapsed="false">
      <c r="A360" s="11"/>
      <c r="B360" s="12" t="n">
        <v>0</v>
      </c>
      <c r="C360" s="12" t="n">
        <v>0</v>
      </c>
      <c r="D360" s="13" t="str">
        <f aca="false">IF(OR(A360="",B360="",C360=""),"",IF(B360+C360&lt;0,"ERROR",B360+C360))</f>
        <v/>
      </c>
      <c r="E360" s="12" t="n">
        <v>0</v>
      </c>
      <c r="F360" s="12" t="n">
        <v>0</v>
      </c>
      <c r="G360" s="14" t="str">
        <f aca="false">IF(OR(A360="",E360="",F360=""),"",IF(OR(D360&lt;E360,F360&gt;E360),"ERROR",D360-E360))</f>
        <v/>
      </c>
    </row>
    <row r="361" customFormat="false" ht="17.25" hidden="false" customHeight="true" outlineLevel="0" collapsed="false">
      <c r="A361" s="11"/>
      <c r="B361" s="12" t="n">
        <v>0</v>
      </c>
      <c r="C361" s="12" t="n">
        <v>0</v>
      </c>
      <c r="D361" s="13" t="str">
        <f aca="false">IF(OR(A361="",B361="",C361=""),"",IF(B361+C361&lt;0,"ERROR",B361+C361))</f>
        <v/>
      </c>
      <c r="E361" s="12" t="n">
        <v>0</v>
      </c>
      <c r="F361" s="12" t="n">
        <v>0</v>
      </c>
      <c r="G361" s="14" t="str">
        <f aca="false">IF(OR(A361="",E361="",F361=""),"",IF(OR(D361&lt;E361,F361&gt;E361),"ERROR",D361-E361))</f>
        <v/>
      </c>
    </row>
    <row r="362" customFormat="false" ht="17.25" hidden="false" customHeight="true" outlineLevel="0" collapsed="false">
      <c r="A362" s="11"/>
      <c r="B362" s="12" t="n">
        <v>0</v>
      </c>
      <c r="C362" s="12" t="n">
        <v>0</v>
      </c>
      <c r="D362" s="13" t="str">
        <f aca="false">IF(OR(A362="",B362="",C362=""),"",IF(B362+C362&lt;0,"ERROR",B362+C362))</f>
        <v/>
      </c>
      <c r="E362" s="12" t="n">
        <v>0</v>
      </c>
      <c r="F362" s="12" t="n">
        <v>0</v>
      </c>
      <c r="G362" s="14" t="str">
        <f aca="false">IF(OR(A362="",E362="",F362=""),"",IF(OR(D362&lt;E362,F362&gt;E362),"ERROR",D362-E362))</f>
        <v/>
      </c>
    </row>
    <row r="363" customFormat="false" ht="17.25" hidden="false" customHeight="true" outlineLevel="0" collapsed="false">
      <c r="A363" s="11"/>
      <c r="B363" s="12" t="n">
        <v>0</v>
      </c>
      <c r="C363" s="12" t="n">
        <v>0</v>
      </c>
      <c r="D363" s="13" t="str">
        <f aca="false">IF(OR(A363="",B363="",C363=""),"",IF(B363+C363&lt;0,"ERROR",B363+C363))</f>
        <v/>
      </c>
      <c r="E363" s="12" t="n">
        <v>0</v>
      </c>
      <c r="F363" s="12" t="n">
        <v>0</v>
      </c>
      <c r="G363" s="14" t="str">
        <f aca="false">IF(OR(A363="",E363="",F363=""),"",IF(OR(D363&lt;E363,F363&gt;E363),"ERROR",D363-E363))</f>
        <v/>
      </c>
    </row>
    <row r="364" customFormat="false" ht="17.25" hidden="false" customHeight="true" outlineLevel="0" collapsed="false">
      <c r="A364" s="11"/>
      <c r="B364" s="12" t="n">
        <v>0</v>
      </c>
      <c r="C364" s="12" t="n">
        <v>0</v>
      </c>
      <c r="D364" s="13" t="str">
        <f aca="false">IF(OR(A364="",B364="",C364=""),"",IF(B364+C364&lt;0,"ERROR",B364+C364))</f>
        <v/>
      </c>
      <c r="E364" s="12" t="n">
        <v>0</v>
      </c>
      <c r="F364" s="12" t="n">
        <v>0</v>
      </c>
      <c r="G364" s="14" t="str">
        <f aca="false">IF(OR(A364="",E364="",F364=""),"",IF(OR(D364&lt;E364,F364&gt;E364),"ERROR",D364-E364))</f>
        <v/>
      </c>
    </row>
    <row r="365" customFormat="false" ht="17.25" hidden="false" customHeight="true" outlineLevel="0" collapsed="false">
      <c r="A365" s="11"/>
      <c r="B365" s="12" t="n">
        <v>0</v>
      </c>
      <c r="C365" s="12" t="n">
        <v>0</v>
      </c>
      <c r="D365" s="13" t="str">
        <f aca="false">IF(OR(A365="",B365="",C365=""),"",IF(B365+C365&lt;0,"ERROR",B365+C365))</f>
        <v/>
      </c>
      <c r="E365" s="12" t="n">
        <v>0</v>
      </c>
      <c r="F365" s="12" t="n">
        <v>0</v>
      </c>
      <c r="G365" s="14" t="str">
        <f aca="false">IF(OR(A365="",E365="",F365=""),"",IF(OR(D365&lt;E365,F365&gt;E365),"ERROR",D365-E365))</f>
        <v/>
      </c>
    </row>
    <row r="366" customFormat="false" ht="17.25" hidden="false" customHeight="true" outlineLevel="0" collapsed="false">
      <c r="A366" s="11"/>
      <c r="B366" s="12" t="n">
        <v>0</v>
      </c>
      <c r="C366" s="12" t="n">
        <v>0</v>
      </c>
      <c r="D366" s="13" t="str">
        <f aca="false">IF(OR(A366="",B366="",C366=""),"",IF(B366+C366&lt;0,"ERROR",B366+C366))</f>
        <v/>
      </c>
      <c r="E366" s="12" t="n">
        <v>0</v>
      </c>
      <c r="F366" s="12" t="n">
        <v>0</v>
      </c>
      <c r="G366" s="14" t="str">
        <f aca="false">IF(OR(A366="",E366="",F366=""),"",IF(OR(D366&lt;E366,F366&gt;E366),"ERROR",D366-E366))</f>
        <v/>
      </c>
    </row>
    <row r="367" customFormat="false" ht="17.25" hidden="false" customHeight="true" outlineLevel="0" collapsed="false">
      <c r="A367" s="11"/>
      <c r="B367" s="12" t="n">
        <v>0</v>
      </c>
      <c r="C367" s="12" t="n">
        <v>0</v>
      </c>
      <c r="D367" s="13" t="str">
        <f aca="false">IF(OR(A367="",B367="",C367=""),"",IF(B367+C367&lt;0,"ERROR",B367+C367))</f>
        <v/>
      </c>
      <c r="E367" s="12" t="n">
        <v>0</v>
      </c>
      <c r="F367" s="12" t="n">
        <v>0</v>
      </c>
      <c r="G367" s="14" t="str">
        <f aca="false">IF(OR(A367="",E367="",F367=""),"",IF(OR(D367&lt;E367,F367&gt;E367),"ERROR",D367-E367))</f>
        <v/>
      </c>
    </row>
    <row r="368" customFormat="false" ht="17.25" hidden="false" customHeight="true" outlineLevel="0" collapsed="false">
      <c r="A368" s="11"/>
      <c r="B368" s="12" t="n">
        <v>0</v>
      </c>
      <c r="C368" s="12" t="n">
        <v>0</v>
      </c>
      <c r="D368" s="13" t="str">
        <f aca="false">IF(OR(A368="",B368="",C368=""),"",IF(B368+C368&lt;0,"ERROR",B368+C368))</f>
        <v/>
      </c>
      <c r="E368" s="12" t="n">
        <v>0</v>
      </c>
      <c r="F368" s="12" t="n">
        <v>0</v>
      </c>
      <c r="G368" s="14" t="str">
        <f aca="false">IF(OR(A368="",E368="",F368=""),"",IF(OR(D368&lt;E368,F368&gt;E368),"ERROR",D368-E368))</f>
        <v/>
      </c>
    </row>
    <row r="369" customFormat="false" ht="17.25" hidden="false" customHeight="true" outlineLevel="0" collapsed="false">
      <c r="A369" s="11"/>
      <c r="B369" s="12" t="n">
        <v>0</v>
      </c>
      <c r="C369" s="12" t="n">
        <v>0</v>
      </c>
      <c r="D369" s="13" t="str">
        <f aca="false">IF(OR(A369="",B369="",C369=""),"",IF(B369+C369&lt;0,"ERROR",B369+C369))</f>
        <v/>
      </c>
      <c r="E369" s="12" t="n">
        <v>0</v>
      </c>
      <c r="F369" s="12" t="n">
        <v>0</v>
      </c>
      <c r="G369" s="14" t="str">
        <f aca="false">IF(OR(A369="",E369="",F369=""),"",IF(OR(D369&lt;E369,F369&gt;E369),"ERROR",D369-E369))</f>
        <v/>
      </c>
    </row>
    <row r="370" customFormat="false" ht="17.25" hidden="false" customHeight="true" outlineLevel="0" collapsed="false">
      <c r="A370" s="11"/>
      <c r="B370" s="12" t="n">
        <v>0</v>
      </c>
      <c r="C370" s="12" t="n">
        <v>0</v>
      </c>
      <c r="D370" s="13" t="str">
        <f aca="false">IF(OR(A370="",B370="",C370=""),"",IF(B370+C370&lt;0,"ERROR",B370+C370))</f>
        <v/>
      </c>
      <c r="E370" s="12" t="n">
        <v>0</v>
      </c>
      <c r="F370" s="12" t="n">
        <v>0</v>
      </c>
      <c r="G370" s="14" t="str">
        <f aca="false">IF(OR(A370="",E370="",F370=""),"",IF(OR(D370&lt;E370,F370&gt;E370),"ERROR",D370-E370))</f>
        <v/>
      </c>
    </row>
    <row r="371" customFormat="false" ht="17.25" hidden="false" customHeight="true" outlineLevel="0" collapsed="false">
      <c r="A371" s="11"/>
      <c r="B371" s="12" t="n">
        <v>0</v>
      </c>
      <c r="C371" s="12" t="n">
        <v>0</v>
      </c>
      <c r="D371" s="13" t="str">
        <f aca="false">IF(OR(A371="",B371="",C371=""),"",IF(B371+C371&lt;0,"ERROR",B371+C371))</f>
        <v/>
      </c>
      <c r="E371" s="12" t="n">
        <v>0</v>
      </c>
      <c r="F371" s="12" t="n">
        <v>0</v>
      </c>
      <c r="G371" s="14" t="str">
        <f aca="false">IF(OR(A371="",E371="",F371=""),"",IF(OR(D371&lt;E371,F371&gt;E371),"ERROR",D371-E371))</f>
        <v/>
      </c>
    </row>
    <row r="372" customFormat="false" ht="17.25" hidden="false" customHeight="true" outlineLevel="0" collapsed="false">
      <c r="A372" s="11"/>
      <c r="B372" s="12" t="n">
        <v>0</v>
      </c>
      <c r="C372" s="12" t="n">
        <v>0</v>
      </c>
      <c r="D372" s="13" t="str">
        <f aca="false">IF(OR(A372="",B372="",C372=""),"",IF(B372+C372&lt;0,"ERROR",B372+C372))</f>
        <v/>
      </c>
      <c r="E372" s="12" t="n">
        <v>0</v>
      </c>
      <c r="F372" s="12" t="n">
        <v>0</v>
      </c>
      <c r="G372" s="14" t="str">
        <f aca="false">IF(OR(A372="",E372="",F372=""),"",IF(OR(D372&lt;E372,F372&gt;E372),"ERROR",D372-E372))</f>
        <v/>
      </c>
    </row>
    <row r="373" customFormat="false" ht="17.25" hidden="false" customHeight="true" outlineLevel="0" collapsed="false">
      <c r="A373" s="11"/>
      <c r="B373" s="12" t="n">
        <v>0</v>
      </c>
      <c r="C373" s="12" t="n">
        <v>0</v>
      </c>
      <c r="D373" s="13" t="str">
        <f aca="false">IF(OR(A373="",B373="",C373=""),"",IF(B373+C373&lt;0,"ERROR",B373+C373))</f>
        <v/>
      </c>
      <c r="E373" s="12" t="n">
        <v>0</v>
      </c>
      <c r="F373" s="12" t="n">
        <v>0</v>
      </c>
      <c r="G373" s="14" t="str">
        <f aca="false">IF(OR(A373="",E373="",F373=""),"",IF(OR(D373&lt;E373,F373&gt;E373),"ERROR",D373-E373))</f>
        <v/>
      </c>
    </row>
    <row r="374" customFormat="false" ht="17.25" hidden="false" customHeight="true" outlineLevel="0" collapsed="false">
      <c r="A374" s="11"/>
      <c r="B374" s="12" t="n">
        <v>0</v>
      </c>
      <c r="C374" s="12" t="n">
        <v>0</v>
      </c>
      <c r="D374" s="13" t="str">
        <f aca="false">IF(OR(A374="",B374="",C374=""),"",IF(B374+C374&lt;0,"ERROR",B374+C374))</f>
        <v/>
      </c>
      <c r="E374" s="12" t="n">
        <v>0</v>
      </c>
      <c r="F374" s="12" t="n">
        <v>0</v>
      </c>
      <c r="G374" s="14" t="str">
        <f aca="false">IF(OR(A374="",E374="",F374=""),"",IF(OR(D374&lt;E374,F374&gt;E374),"ERROR",D374-E374))</f>
        <v/>
      </c>
    </row>
    <row r="375" customFormat="false" ht="17.25" hidden="false" customHeight="true" outlineLevel="0" collapsed="false">
      <c r="A375" s="11"/>
      <c r="B375" s="12" t="n">
        <v>0</v>
      </c>
      <c r="C375" s="12" t="n">
        <v>0</v>
      </c>
      <c r="D375" s="13" t="str">
        <f aca="false">IF(OR(A375="",B375="",C375=""),"",IF(B375+C375&lt;0,"ERROR",B375+C375))</f>
        <v/>
      </c>
      <c r="E375" s="12" t="n">
        <v>0</v>
      </c>
      <c r="F375" s="12" t="n">
        <v>0</v>
      </c>
      <c r="G375" s="14" t="str">
        <f aca="false">IF(OR(A375="",E375="",F375=""),"",IF(OR(D375&lt;E375,F375&gt;E375),"ERROR",D375-E375))</f>
        <v/>
      </c>
    </row>
    <row r="376" customFormat="false" ht="17.25" hidden="false" customHeight="true" outlineLevel="0" collapsed="false">
      <c r="A376" s="11"/>
      <c r="B376" s="12" t="n">
        <v>0</v>
      </c>
      <c r="C376" s="12" t="n">
        <v>0</v>
      </c>
      <c r="D376" s="13" t="str">
        <f aca="false">IF(OR(A376="",B376="",C376=""),"",IF(B376+C376&lt;0,"ERROR",B376+C376))</f>
        <v/>
      </c>
      <c r="E376" s="12" t="n">
        <v>0</v>
      </c>
      <c r="F376" s="12" t="n">
        <v>0</v>
      </c>
      <c r="G376" s="14" t="str">
        <f aca="false">IF(OR(A376="",E376="",F376=""),"",IF(OR(D376&lt;E376,F376&gt;E376),"ERROR",D376-E376))</f>
        <v/>
      </c>
    </row>
    <row r="377" customFormat="false" ht="17.25" hidden="false" customHeight="true" outlineLevel="0" collapsed="false">
      <c r="A377" s="11"/>
      <c r="B377" s="12" t="n">
        <v>0</v>
      </c>
      <c r="C377" s="12" t="n">
        <v>0</v>
      </c>
      <c r="D377" s="13" t="str">
        <f aca="false">IF(OR(A377="",B377="",C377=""),"",IF(B377+C377&lt;0,"ERROR",B377+C377))</f>
        <v/>
      </c>
      <c r="E377" s="12" t="n">
        <v>0</v>
      </c>
      <c r="F377" s="12" t="n">
        <v>0</v>
      </c>
      <c r="G377" s="14" t="str">
        <f aca="false">IF(OR(A377="",E377="",F377=""),"",IF(OR(D377&lt;E377,F377&gt;E377),"ERROR",D377-E377))</f>
        <v/>
      </c>
    </row>
    <row r="378" customFormat="false" ht="17.25" hidden="false" customHeight="true" outlineLevel="0" collapsed="false">
      <c r="A378" s="11"/>
      <c r="B378" s="12" t="n">
        <v>0</v>
      </c>
      <c r="C378" s="12" t="n">
        <v>0</v>
      </c>
      <c r="D378" s="13" t="str">
        <f aca="false">IF(OR(A378="",B378="",C378=""),"",IF(B378+C378&lt;0,"ERROR",B378+C378))</f>
        <v/>
      </c>
      <c r="E378" s="12" t="n">
        <v>0</v>
      </c>
      <c r="F378" s="12" t="n">
        <v>0</v>
      </c>
      <c r="G378" s="14" t="str">
        <f aca="false">IF(OR(A378="",E378="",F378=""),"",IF(OR(D378&lt;E378,F378&gt;E378),"ERROR",D378-E378))</f>
        <v/>
      </c>
    </row>
    <row r="379" customFormat="false" ht="17.25" hidden="false" customHeight="true" outlineLevel="0" collapsed="false">
      <c r="A379" s="11"/>
      <c r="B379" s="12" t="n">
        <v>0</v>
      </c>
      <c r="C379" s="12" t="n">
        <v>0</v>
      </c>
      <c r="D379" s="13" t="str">
        <f aca="false">IF(OR(A379="",B379="",C379=""),"",IF(B379+C379&lt;0,"ERROR",B379+C379))</f>
        <v/>
      </c>
      <c r="E379" s="12" t="n">
        <v>0</v>
      </c>
      <c r="F379" s="12" t="n">
        <v>0</v>
      </c>
      <c r="G379" s="14" t="str">
        <f aca="false">IF(OR(A379="",E379="",F379=""),"",IF(OR(D379&lt;E379,F379&gt;E379),"ERROR",D379-E379))</f>
        <v/>
      </c>
    </row>
    <row r="380" customFormat="false" ht="17.25" hidden="false" customHeight="true" outlineLevel="0" collapsed="false">
      <c r="A380" s="11"/>
      <c r="B380" s="12" t="n">
        <v>0</v>
      </c>
      <c r="C380" s="12" t="n">
        <v>0</v>
      </c>
      <c r="D380" s="13" t="str">
        <f aca="false">IF(OR(A380="",B380="",C380=""),"",IF(B380+C380&lt;0,"ERROR",B380+C380))</f>
        <v/>
      </c>
      <c r="E380" s="12" t="n">
        <v>0</v>
      </c>
      <c r="F380" s="12" t="n">
        <v>0</v>
      </c>
      <c r="G380" s="14" t="str">
        <f aca="false">IF(OR(A380="",E380="",F380=""),"",IF(OR(D380&lt;E380,F380&gt;E380),"ERROR",D380-E380))</f>
        <v/>
      </c>
    </row>
    <row r="381" customFormat="false" ht="17.25" hidden="false" customHeight="true" outlineLevel="0" collapsed="false">
      <c r="A381" s="11"/>
      <c r="B381" s="12" t="n">
        <v>0</v>
      </c>
      <c r="C381" s="12" t="n">
        <v>0</v>
      </c>
      <c r="D381" s="13" t="str">
        <f aca="false">IF(OR(A381="",B381="",C381=""),"",IF(B381+C381&lt;0,"ERROR",B381+C381))</f>
        <v/>
      </c>
      <c r="E381" s="12" t="n">
        <v>0</v>
      </c>
      <c r="F381" s="12" t="n">
        <v>0</v>
      </c>
      <c r="G381" s="14" t="str">
        <f aca="false">IF(OR(A381="",E381="",F381=""),"",IF(OR(D381&lt;E381,F381&gt;E381),"ERROR",D381-E381))</f>
        <v/>
      </c>
    </row>
    <row r="382" customFormat="false" ht="17.25" hidden="false" customHeight="true" outlineLevel="0" collapsed="false">
      <c r="A382" s="11"/>
      <c r="B382" s="12" t="n">
        <v>0</v>
      </c>
      <c r="C382" s="12" t="n">
        <v>0</v>
      </c>
      <c r="D382" s="13" t="str">
        <f aca="false">IF(OR(A382="",B382="",C382=""),"",IF(B382+C382&lt;0,"ERROR",B382+C382))</f>
        <v/>
      </c>
      <c r="E382" s="12" t="n">
        <v>0</v>
      </c>
      <c r="F382" s="12" t="n">
        <v>0</v>
      </c>
      <c r="G382" s="14" t="str">
        <f aca="false">IF(OR(A382="",E382="",F382=""),"",IF(OR(D382&lt;E382,F382&gt;E382),"ERROR",D382-E382))</f>
        <v/>
      </c>
    </row>
    <row r="383" customFormat="false" ht="17.25" hidden="false" customHeight="true" outlineLevel="0" collapsed="false">
      <c r="A383" s="11"/>
      <c r="B383" s="12" t="n">
        <v>0</v>
      </c>
      <c r="C383" s="12" t="n">
        <v>0</v>
      </c>
      <c r="D383" s="13" t="str">
        <f aca="false">IF(OR(A383="",B383="",C383=""),"",IF(B383+C383&lt;0,"ERROR",B383+C383))</f>
        <v/>
      </c>
      <c r="E383" s="12" t="n">
        <v>0</v>
      </c>
      <c r="F383" s="12" t="n">
        <v>0</v>
      </c>
      <c r="G383" s="14" t="str">
        <f aca="false">IF(OR(A383="",E383="",F383=""),"",IF(OR(D383&lt;E383,F383&gt;E383),"ERROR",D383-E383))</f>
        <v/>
      </c>
    </row>
    <row r="384" customFormat="false" ht="17.25" hidden="false" customHeight="true" outlineLevel="0" collapsed="false">
      <c r="A384" s="11"/>
      <c r="B384" s="12" t="n">
        <v>0</v>
      </c>
      <c r="C384" s="12" t="n">
        <v>0</v>
      </c>
      <c r="D384" s="13" t="str">
        <f aca="false">IF(OR(A384="",B384="",C384=""),"",IF(B384+C384&lt;0,"ERROR",B384+C384))</f>
        <v/>
      </c>
      <c r="E384" s="12" t="n">
        <v>0</v>
      </c>
      <c r="F384" s="12" t="n">
        <v>0</v>
      </c>
      <c r="G384" s="14" t="str">
        <f aca="false">IF(OR(A384="",E384="",F384=""),"",IF(OR(D384&lt;E384,F384&gt;E384),"ERROR",D384-E384))</f>
        <v/>
      </c>
    </row>
    <row r="385" customFormat="false" ht="17.25" hidden="false" customHeight="true" outlineLevel="0" collapsed="false">
      <c r="A385" s="11"/>
      <c r="B385" s="12" t="n">
        <v>0</v>
      </c>
      <c r="C385" s="12" t="n">
        <v>0</v>
      </c>
      <c r="D385" s="13" t="str">
        <f aca="false">IF(OR(A385="",B385="",C385=""),"",IF(B385+C385&lt;0,"ERROR",B385+C385))</f>
        <v/>
      </c>
      <c r="E385" s="12" t="n">
        <v>0</v>
      </c>
      <c r="F385" s="12" t="n">
        <v>0</v>
      </c>
      <c r="G385" s="14" t="str">
        <f aca="false">IF(OR(A385="",E385="",F385=""),"",IF(OR(D385&lt;E385,F385&gt;E385),"ERROR",D385-E385))</f>
        <v/>
      </c>
    </row>
    <row r="386" customFormat="false" ht="17.25" hidden="false" customHeight="true" outlineLevel="0" collapsed="false">
      <c r="A386" s="11"/>
      <c r="B386" s="12" t="n">
        <v>0</v>
      </c>
      <c r="C386" s="12" t="n">
        <v>0</v>
      </c>
      <c r="D386" s="13" t="str">
        <f aca="false">IF(OR(A386="",B386="",C386=""),"",IF(B386+C386&lt;0,"ERROR",B386+C386))</f>
        <v/>
      </c>
      <c r="E386" s="12" t="n">
        <v>0</v>
      </c>
      <c r="F386" s="12" t="n">
        <v>0</v>
      </c>
      <c r="G386" s="14" t="str">
        <f aca="false">IF(OR(A386="",E386="",F386=""),"",IF(OR(D386&lt;E386,F386&gt;E386),"ERROR",D386-E386))</f>
        <v/>
      </c>
    </row>
    <row r="387" customFormat="false" ht="17.25" hidden="false" customHeight="true" outlineLevel="0" collapsed="false">
      <c r="A387" s="11"/>
      <c r="B387" s="12" t="n">
        <v>0</v>
      </c>
      <c r="C387" s="12" t="n">
        <v>0</v>
      </c>
      <c r="D387" s="13" t="str">
        <f aca="false">IF(OR(A387="",B387="",C387=""),"",IF(B387+C387&lt;0,"ERROR",B387+C387))</f>
        <v/>
      </c>
      <c r="E387" s="12" t="n">
        <v>0</v>
      </c>
      <c r="F387" s="12" t="n">
        <v>0</v>
      </c>
      <c r="G387" s="14" t="str">
        <f aca="false">IF(OR(A387="",E387="",F387=""),"",IF(OR(D387&lt;E387,F387&gt;E387),"ERROR",D387-E387))</f>
        <v/>
      </c>
    </row>
    <row r="388" customFormat="false" ht="17.25" hidden="false" customHeight="true" outlineLevel="0" collapsed="false">
      <c r="A388" s="11"/>
      <c r="B388" s="12" t="n">
        <v>0</v>
      </c>
      <c r="C388" s="12" t="n">
        <v>0</v>
      </c>
      <c r="D388" s="13" t="str">
        <f aca="false">IF(OR(A388="",B388="",C388=""),"",IF(B388+C388&lt;0,"ERROR",B388+C388))</f>
        <v/>
      </c>
      <c r="E388" s="12" t="n">
        <v>0</v>
      </c>
      <c r="F388" s="12" t="n">
        <v>0</v>
      </c>
      <c r="G388" s="14" t="str">
        <f aca="false">IF(OR(A388="",E388="",F388=""),"",IF(OR(D388&lt;E388,F388&gt;E388),"ERROR",D388-E388))</f>
        <v/>
      </c>
    </row>
    <row r="389" customFormat="false" ht="17.25" hidden="false" customHeight="true" outlineLevel="0" collapsed="false">
      <c r="A389" s="11"/>
      <c r="B389" s="12" t="n">
        <v>0</v>
      </c>
      <c r="C389" s="12" t="n">
        <v>0</v>
      </c>
      <c r="D389" s="13" t="str">
        <f aca="false">IF(OR(A389="",B389="",C389=""),"",IF(B389+C389&lt;0,"ERROR",B389+C389))</f>
        <v/>
      </c>
      <c r="E389" s="12" t="n">
        <v>0</v>
      </c>
      <c r="F389" s="12" t="n">
        <v>0</v>
      </c>
      <c r="G389" s="14" t="str">
        <f aca="false">IF(OR(A389="",E389="",F389=""),"",IF(OR(D389&lt;E389,F389&gt;E389),"ERROR",D389-E389))</f>
        <v/>
      </c>
    </row>
    <row r="390" customFormat="false" ht="17.25" hidden="false" customHeight="true" outlineLevel="0" collapsed="false">
      <c r="A390" s="11"/>
      <c r="B390" s="12" t="n">
        <v>0</v>
      </c>
      <c r="C390" s="12" t="n">
        <v>0</v>
      </c>
      <c r="D390" s="13" t="str">
        <f aca="false">IF(OR(A390="",B390="",C390=""),"",IF(B390+C390&lt;0,"ERROR",B390+C390))</f>
        <v/>
      </c>
      <c r="E390" s="12" t="n">
        <v>0</v>
      </c>
      <c r="F390" s="12" t="n">
        <v>0</v>
      </c>
      <c r="G390" s="14" t="str">
        <f aca="false">IF(OR(A390="",E390="",F390=""),"",IF(OR(D390&lt;E390,F390&gt;E390),"ERROR",D390-E390))</f>
        <v/>
      </c>
    </row>
    <row r="391" customFormat="false" ht="17.25" hidden="false" customHeight="true" outlineLevel="0" collapsed="false">
      <c r="A391" s="11"/>
      <c r="B391" s="12" t="n">
        <v>0</v>
      </c>
      <c r="C391" s="12" t="n">
        <v>0</v>
      </c>
      <c r="D391" s="13" t="str">
        <f aca="false">IF(OR(A391="",B391="",C391=""),"",IF(B391+C391&lt;0,"ERROR",B391+C391))</f>
        <v/>
      </c>
      <c r="E391" s="12" t="n">
        <v>0</v>
      </c>
      <c r="F391" s="12" t="n">
        <v>0</v>
      </c>
      <c r="G391" s="14" t="str">
        <f aca="false">IF(OR(A391="",E391="",F391=""),"",IF(OR(D391&lt;E391,F391&gt;E391),"ERROR",D391-E391))</f>
        <v/>
      </c>
    </row>
    <row r="392" customFormat="false" ht="17.25" hidden="false" customHeight="true" outlineLevel="0" collapsed="false">
      <c r="A392" s="11"/>
      <c r="B392" s="12" t="n">
        <v>0</v>
      </c>
      <c r="C392" s="12" t="n">
        <v>0</v>
      </c>
      <c r="D392" s="13" t="str">
        <f aca="false">IF(OR(A392="",B392="",C392=""),"",IF(B392+C392&lt;0,"ERROR",B392+C392))</f>
        <v/>
      </c>
      <c r="E392" s="12" t="n">
        <v>0</v>
      </c>
      <c r="F392" s="12" t="n">
        <v>0</v>
      </c>
      <c r="G392" s="14" t="str">
        <f aca="false">IF(OR(A392="",E392="",F392=""),"",IF(OR(D392&lt;E392,F392&gt;E392),"ERROR",D392-E392))</f>
        <v/>
      </c>
    </row>
    <row r="393" customFormat="false" ht="17.25" hidden="false" customHeight="true" outlineLevel="0" collapsed="false">
      <c r="A393" s="11"/>
      <c r="B393" s="12" t="n">
        <v>0</v>
      </c>
      <c r="C393" s="12" t="n">
        <v>0</v>
      </c>
      <c r="D393" s="13" t="str">
        <f aca="false">IF(OR(A393="",B393="",C393=""),"",IF(B393+C393&lt;0,"ERROR",B393+C393))</f>
        <v/>
      </c>
      <c r="E393" s="12" t="n">
        <v>0</v>
      </c>
      <c r="F393" s="12" t="n">
        <v>0</v>
      </c>
      <c r="G393" s="14" t="str">
        <f aca="false">IF(OR(A393="",E393="",F393=""),"",IF(OR(D393&lt;E393,F393&gt;E393),"ERROR",D393-E393))</f>
        <v/>
      </c>
    </row>
    <row r="394" customFormat="false" ht="17.25" hidden="false" customHeight="true" outlineLevel="0" collapsed="false">
      <c r="A394" s="11"/>
      <c r="B394" s="12" t="n">
        <v>0</v>
      </c>
      <c r="C394" s="12" t="n">
        <v>0</v>
      </c>
      <c r="D394" s="13" t="str">
        <f aca="false">IF(OR(A394="",B394="",C394=""),"",IF(B394+C394&lt;0,"ERROR",B394+C394))</f>
        <v/>
      </c>
      <c r="E394" s="12" t="n">
        <v>0</v>
      </c>
      <c r="F394" s="12" t="n">
        <v>0</v>
      </c>
      <c r="G394" s="14" t="str">
        <f aca="false">IF(OR(A394="",E394="",F394=""),"",IF(OR(D394&lt;E394,F394&gt;E394),"ERROR",D394-E394))</f>
        <v/>
      </c>
    </row>
    <row r="395" customFormat="false" ht="17.25" hidden="false" customHeight="true" outlineLevel="0" collapsed="false">
      <c r="A395" s="11"/>
      <c r="B395" s="12" t="n">
        <v>0</v>
      </c>
      <c r="C395" s="12" t="n">
        <v>0</v>
      </c>
      <c r="D395" s="13" t="str">
        <f aca="false">IF(OR(A395="",B395="",C395=""),"",IF(B395+C395&lt;0,"ERROR",B395+C395))</f>
        <v/>
      </c>
      <c r="E395" s="12" t="n">
        <v>0</v>
      </c>
      <c r="F395" s="12" t="n">
        <v>0</v>
      </c>
      <c r="G395" s="14" t="str">
        <f aca="false">IF(OR(A395="",E395="",F395=""),"",IF(OR(D395&lt;E395,F395&gt;E395),"ERROR",D395-E395))</f>
        <v/>
      </c>
    </row>
    <row r="396" customFormat="false" ht="17.25" hidden="false" customHeight="true" outlineLevel="0" collapsed="false">
      <c r="A396" s="11"/>
      <c r="B396" s="12" t="n">
        <v>0</v>
      </c>
      <c r="C396" s="12" t="n">
        <v>0</v>
      </c>
      <c r="D396" s="13" t="str">
        <f aca="false">IF(OR(A396="",B396="",C396=""),"",IF(B396+C396&lt;0,"ERROR",B396+C396))</f>
        <v/>
      </c>
      <c r="E396" s="12" t="n">
        <v>0</v>
      </c>
      <c r="F396" s="12" t="n">
        <v>0</v>
      </c>
      <c r="G396" s="14" t="str">
        <f aca="false">IF(OR(A396="",E396="",F396=""),"",IF(OR(D396&lt;E396,F396&gt;E396),"ERROR",D396-E396))</f>
        <v/>
      </c>
    </row>
    <row r="397" customFormat="false" ht="17.25" hidden="false" customHeight="true" outlineLevel="0" collapsed="false">
      <c r="A397" s="11"/>
      <c r="B397" s="12" t="n">
        <v>0</v>
      </c>
      <c r="C397" s="12" t="n">
        <v>0</v>
      </c>
      <c r="D397" s="13" t="str">
        <f aca="false">IF(OR(A397="",B397="",C397=""),"",IF(B397+C397&lt;0,"ERROR",B397+C397))</f>
        <v/>
      </c>
      <c r="E397" s="12" t="n">
        <v>0</v>
      </c>
      <c r="F397" s="12" t="n">
        <v>0</v>
      </c>
      <c r="G397" s="14" t="str">
        <f aca="false">IF(OR(A397="",E397="",F397=""),"",IF(OR(D397&lt;E397,F397&gt;E397),"ERROR",D397-E397))</f>
        <v/>
      </c>
    </row>
    <row r="398" customFormat="false" ht="17.25" hidden="false" customHeight="true" outlineLevel="0" collapsed="false">
      <c r="A398" s="11"/>
      <c r="B398" s="12" t="n">
        <v>0</v>
      </c>
      <c r="C398" s="12" t="n">
        <v>0</v>
      </c>
      <c r="D398" s="13" t="str">
        <f aca="false">IF(OR(A398="",B398="",C398=""),"",IF(B398+C398&lt;0,"ERROR",B398+C398))</f>
        <v/>
      </c>
      <c r="E398" s="12" t="n">
        <v>0</v>
      </c>
      <c r="F398" s="12" t="n">
        <v>0</v>
      </c>
      <c r="G398" s="14" t="str">
        <f aca="false">IF(OR(A398="",E398="",F398=""),"",IF(OR(D398&lt;E398,F398&gt;E398),"ERROR",D398-E398))</f>
        <v/>
      </c>
    </row>
    <row r="399" customFormat="false" ht="17.25" hidden="false" customHeight="true" outlineLevel="0" collapsed="false">
      <c r="A399" s="11"/>
      <c r="B399" s="12" t="n">
        <v>0</v>
      </c>
      <c r="C399" s="12" t="n">
        <v>0</v>
      </c>
      <c r="D399" s="13" t="str">
        <f aca="false">IF(OR(A399="",B399="",C399=""),"",IF(B399+C399&lt;0,"ERROR",B399+C399))</f>
        <v/>
      </c>
      <c r="E399" s="12" t="n">
        <v>0</v>
      </c>
      <c r="F399" s="12" t="n">
        <v>0</v>
      </c>
      <c r="G399" s="14" t="str">
        <f aca="false">IF(OR(A399="",E399="",F399=""),"",IF(OR(D399&lt;E399,F399&gt;E399),"ERROR",D399-E399))</f>
        <v/>
      </c>
    </row>
    <row r="400" customFormat="false" ht="17.25" hidden="false" customHeight="true" outlineLevel="0" collapsed="false">
      <c r="A400" s="11"/>
      <c r="B400" s="12" t="n">
        <v>0</v>
      </c>
      <c r="C400" s="12" t="n">
        <v>0</v>
      </c>
      <c r="D400" s="13" t="str">
        <f aca="false">IF(OR(A400="",B400="",C400=""),"",IF(B400+C400&lt;0,"ERROR",B400+C400))</f>
        <v/>
      </c>
      <c r="E400" s="12" t="n">
        <v>0</v>
      </c>
      <c r="F400" s="12" t="n">
        <v>0</v>
      </c>
      <c r="G400" s="14" t="str">
        <f aca="false">IF(OR(A400="",E400="",F400=""),"",IF(OR(D400&lt;E400,F400&gt;E400),"ERROR",D400-E400))</f>
        <v/>
      </c>
    </row>
    <row r="401" customFormat="false" ht="17.25" hidden="false" customHeight="true" outlineLevel="0" collapsed="false">
      <c r="A401" s="11"/>
      <c r="B401" s="12" t="n">
        <v>0</v>
      </c>
      <c r="C401" s="12" t="n">
        <v>0</v>
      </c>
      <c r="D401" s="13" t="str">
        <f aca="false">IF(OR(A401="",B401="",C401=""),"",IF(B401+C401&lt;0,"ERROR",B401+C401))</f>
        <v/>
      </c>
      <c r="E401" s="12" t="n">
        <v>0</v>
      </c>
      <c r="F401" s="12" t="n">
        <v>0</v>
      </c>
      <c r="G401" s="14" t="str">
        <f aca="false">IF(OR(A401="",E401="",F401=""),"",IF(OR(D401&lt;E401,F401&gt;E401),"ERROR",D401-E401))</f>
        <v/>
      </c>
    </row>
    <row r="402" customFormat="false" ht="17.25" hidden="false" customHeight="true" outlineLevel="0" collapsed="false">
      <c r="A402" s="11"/>
      <c r="B402" s="12" t="n">
        <v>0</v>
      </c>
      <c r="C402" s="12" t="n">
        <v>0</v>
      </c>
      <c r="D402" s="13" t="str">
        <f aca="false">IF(OR(A402="",B402="",C402=""),"",IF(B402+C402&lt;0,"ERROR",B402+C402))</f>
        <v/>
      </c>
      <c r="E402" s="12" t="n">
        <v>0</v>
      </c>
      <c r="F402" s="12" t="n">
        <v>0</v>
      </c>
      <c r="G402" s="14" t="str">
        <f aca="false">IF(OR(A402="",E402="",F402=""),"",IF(OR(D402&lt;E402,F402&gt;E402),"ERROR",D402-E402))</f>
        <v/>
      </c>
    </row>
    <row r="403" customFormat="false" ht="17.25" hidden="false" customHeight="true" outlineLevel="0" collapsed="false">
      <c r="A403" s="11"/>
      <c r="B403" s="12" t="n">
        <v>0</v>
      </c>
      <c r="C403" s="12" t="n">
        <v>0</v>
      </c>
      <c r="D403" s="13" t="str">
        <f aca="false">IF(OR(A403="",B403="",C403=""),"",IF(B403+C403&lt;0,"ERROR",B403+C403))</f>
        <v/>
      </c>
      <c r="E403" s="12" t="n">
        <v>0</v>
      </c>
      <c r="F403" s="12" t="n">
        <v>0</v>
      </c>
      <c r="G403" s="14" t="str">
        <f aca="false">IF(OR(A403="",E403="",F403=""),"",IF(OR(D403&lt;E403,F403&gt;E403),"ERROR",D403-E403))</f>
        <v/>
      </c>
    </row>
    <row r="404" customFormat="false" ht="17.25" hidden="false" customHeight="true" outlineLevel="0" collapsed="false">
      <c r="A404" s="11"/>
      <c r="B404" s="12" t="n">
        <v>0</v>
      </c>
      <c r="C404" s="12" t="n">
        <v>0</v>
      </c>
      <c r="D404" s="13" t="str">
        <f aca="false">IF(OR(A404="",B404="",C404=""),"",IF(B404+C404&lt;0,"ERROR",B404+C404))</f>
        <v/>
      </c>
      <c r="E404" s="12" t="n">
        <v>0</v>
      </c>
      <c r="F404" s="12" t="n">
        <v>0</v>
      </c>
      <c r="G404" s="14" t="str">
        <f aca="false">IF(OR(A404="",E404="",F404=""),"",IF(OR(D404&lt;E404,F404&gt;E404),"ERROR",D404-E404))</f>
        <v/>
      </c>
    </row>
    <row r="405" customFormat="false" ht="17.25" hidden="false" customHeight="true" outlineLevel="0" collapsed="false">
      <c r="A405" s="11"/>
      <c r="B405" s="12" t="n">
        <v>0</v>
      </c>
      <c r="C405" s="12" t="n">
        <v>0</v>
      </c>
      <c r="D405" s="13" t="str">
        <f aca="false">IF(OR(A405="",B405="",C405=""),"",IF(B405+C405&lt;0,"ERROR",B405+C405))</f>
        <v/>
      </c>
      <c r="E405" s="12" t="n">
        <v>0</v>
      </c>
      <c r="F405" s="12" t="n">
        <v>0</v>
      </c>
      <c r="G405" s="14" t="str">
        <f aca="false">IF(OR(A405="",E405="",F405=""),"",IF(OR(D405&lt;E405,F405&gt;E405),"ERROR",D405-E405))</f>
        <v/>
      </c>
    </row>
    <row r="406" customFormat="false" ht="17.25" hidden="false" customHeight="true" outlineLevel="0" collapsed="false">
      <c r="A406" s="11"/>
      <c r="B406" s="12" t="n">
        <v>0</v>
      </c>
      <c r="C406" s="12" t="n">
        <v>0</v>
      </c>
      <c r="D406" s="13" t="str">
        <f aca="false">IF(OR(A406="",B406="",C406=""),"",IF(B406+C406&lt;0,"ERROR",B406+C406))</f>
        <v/>
      </c>
      <c r="E406" s="12" t="n">
        <v>0</v>
      </c>
      <c r="F406" s="12" t="n">
        <v>0</v>
      </c>
      <c r="G406" s="14" t="str">
        <f aca="false">IF(OR(A406="",E406="",F406=""),"",IF(OR(D406&lt;E406,F406&gt;E406),"ERROR",D406-E406))</f>
        <v/>
      </c>
    </row>
    <row r="407" customFormat="false" ht="17.25" hidden="false" customHeight="true" outlineLevel="0" collapsed="false">
      <c r="A407" s="11"/>
      <c r="B407" s="12" t="n">
        <v>0</v>
      </c>
      <c r="C407" s="12" t="n">
        <v>0</v>
      </c>
      <c r="D407" s="13" t="str">
        <f aca="false">IF(OR(A407="",B407="",C407=""),"",IF(B407+C407&lt;0,"ERROR",B407+C407))</f>
        <v/>
      </c>
      <c r="E407" s="12" t="n">
        <v>0</v>
      </c>
      <c r="F407" s="12" t="n">
        <v>0</v>
      </c>
      <c r="G407" s="14" t="str">
        <f aca="false">IF(OR(A407="",E407="",F407=""),"",IF(OR(D407&lt;E407,F407&gt;E407),"ERROR",D407-E407))</f>
        <v/>
      </c>
    </row>
    <row r="408" customFormat="false" ht="17.25" hidden="false" customHeight="true" outlineLevel="0" collapsed="false">
      <c r="A408" s="11"/>
      <c r="B408" s="12" t="n">
        <v>0</v>
      </c>
      <c r="C408" s="12" t="n">
        <v>0</v>
      </c>
      <c r="D408" s="13" t="str">
        <f aca="false">IF(OR(A408="",B408="",C408=""),"",IF(B408+C408&lt;0,"ERROR",B408+C408))</f>
        <v/>
      </c>
      <c r="E408" s="12" t="n">
        <v>0</v>
      </c>
      <c r="F408" s="12" t="n">
        <v>0</v>
      </c>
      <c r="G408" s="14" t="str">
        <f aca="false">IF(OR(A408="",E408="",F408=""),"",IF(OR(D408&lt;E408,F408&gt;E408),"ERROR",D408-E408))</f>
        <v/>
      </c>
    </row>
    <row r="409" customFormat="false" ht="17.25" hidden="false" customHeight="true" outlineLevel="0" collapsed="false">
      <c r="A409" s="11"/>
      <c r="B409" s="12" t="n">
        <v>0</v>
      </c>
      <c r="C409" s="12" t="n">
        <v>0</v>
      </c>
      <c r="D409" s="13" t="str">
        <f aca="false">IF(OR(A409="",B409="",C409=""),"",IF(B409+C409&lt;0,"ERROR",B409+C409))</f>
        <v/>
      </c>
      <c r="E409" s="12" t="n">
        <v>0</v>
      </c>
      <c r="F409" s="12" t="n">
        <v>0</v>
      </c>
      <c r="G409" s="14" t="str">
        <f aca="false">IF(OR(A409="",E409="",F409=""),"",IF(OR(D409&lt;E409,F409&gt;E409),"ERROR",D409-E409))</f>
        <v/>
      </c>
    </row>
    <row r="410" customFormat="false" ht="10.5" hidden="false" customHeight="true" outlineLevel="0" collapsed="false">
      <c r="A410" s="15"/>
      <c r="B410" s="14"/>
      <c r="C410" s="14"/>
      <c r="D410" s="13"/>
      <c r="E410" s="14"/>
      <c r="F410" s="14"/>
      <c r="G410" s="14"/>
    </row>
    <row r="411" customFormat="false" ht="17.25" hidden="false" customHeight="true" outlineLevel="0" collapsed="false">
      <c r="A411" s="16" t="s">
        <v>16</v>
      </c>
      <c r="B411" s="17" t="n">
        <f aca="false">SUM(B412:B811)</f>
        <v>85748265</v>
      </c>
      <c r="C411" s="17" t="n">
        <f aca="false">SUM(C412:C811)</f>
        <v>11841238.07</v>
      </c>
      <c r="D411" s="17" t="n">
        <f aca="false">SUM(D412:D811)</f>
        <v>97589503.07</v>
      </c>
      <c r="E411" s="17" t="n">
        <f aca="false">SUM(E412:E811)</f>
        <v>50852630.67</v>
      </c>
      <c r="F411" s="17" t="n">
        <f aca="false">SUM(F412:F811)</f>
        <v>49445864.17</v>
      </c>
      <c r="G411" s="17" t="n">
        <f aca="false">SUM(G412:G811)</f>
        <v>46736872.4</v>
      </c>
    </row>
    <row r="412" customFormat="false" ht="17.25" hidden="false" customHeight="true" outlineLevel="0" collapsed="false">
      <c r="A412" s="11" t="s">
        <v>15</v>
      </c>
      <c r="B412" s="12" t="n">
        <v>85748265</v>
      </c>
      <c r="C412" s="12" t="n">
        <v>11841238.07</v>
      </c>
      <c r="D412" s="13" t="n">
        <f aca="false">IF(OR(A412="",B412="",C412=""),"",IF(B412+C412&lt;0,"ERROR",B412+C412))</f>
        <v>97589503.07</v>
      </c>
      <c r="E412" s="12" t="n">
        <v>50852630.67</v>
      </c>
      <c r="F412" s="12" t="n">
        <v>49445864.17</v>
      </c>
      <c r="G412" s="14" t="n">
        <f aca="false">IF(OR(A412="",E412="",F412=""),"",IF(OR(D412&lt;E412,F412&gt;E412),"ERROR",D412-E412))</f>
        <v>46736872.4</v>
      </c>
    </row>
    <row r="413" customFormat="false" ht="17.25" hidden="false" customHeight="true" outlineLevel="0" collapsed="false">
      <c r="A413" s="11"/>
      <c r="B413" s="12" t="n">
        <v>0</v>
      </c>
      <c r="C413" s="12" t="n">
        <v>0</v>
      </c>
      <c r="D413" s="13" t="str">
        <f aca="false">IF(OR(A413="",B413="",C413=""),"",IF(B413+C413&lt;0,"ERROR",B413+C413))</f>
        <v/>
      </c>
      <c r="E413" s="12" t="n">
        <v>0</v>
      </c>
      <c r="F413" s="12" t="n">
        <v>0</v>
      </c>
      <c r="G413" s="14" t="str">
        <f aca="false">IF(OR(A413="",E413="",F413=""),"",IF(OR(D413&lt;E413,F413&gt;E413),"ERROR",D413-E413))</f>
        <v/>
      </c>
    </row>
    <row r="414" customFormat="false" ht="17.25" hidden="false" customHeight="true" outlineLevel="0" collapsed="false">
      <c r="A414" s="11"/>
      <c r="B414" s="12" t="n">
        <v>0</v>
      </c>
      <c r="C414" s="12" t="n">
        <v>0</v>
      </c>
      <c r="D414" s="13" t="str">
        <f aca="false">IF(OR(A414="",B414="",C414=""),"",IF(B414+C414&lt;0,"ERROR",B414+C414))</f>
        <v/>
      </c>
      <c r="E414" s="12" t="n">
        <v>0</v>
      </c>
      <c r="F414" s="12" t="n">
        <v>0</v>
      </c>
      <c r="G414" s="14" t="str">
        <f aca="false">IF(OR(A414="",E414="",F414=""),"",IF(OR(D414&lt;E414,F414&gt;E414),"ERROR",D414-E414))</f>
        <v/>
      </c>
    </row>
    <row r="415" customFormat="false" ht="17.25" hidden="false" customHeight="true" outlineLevel="0" collapsed="false">
      <c r="A415" s="11"/>
      <c r="B415" s="12" t="n">
        <v>0</v>
      </c>
      <c r="C415" s="12" t="n">
        <v>0</v>
      </c>
      <c r="D415" s="13" t="str">
        <f aca="false">IF(OR(A415="",B415="",C415=""),"",IF(B415+C415&lt;0,"ERROR",B415+C415))</f>
        <v/>
      </c>
      <c r="E415" s="12" t="n">
        <v>0</v>
      </c>
      <c r="F415" s="12" t="n">
        <v>0</v>
      </c>
      <c r="G415" s="14" t="str">
        <f aca="false">IF(OR(A415="",E415="",F415=""),"",IF(OR(D415&lt;E415,F415&gt;E415),"ERROR",D415-E415))</f>
        <v/>
      </c>
    </row>
    <row r="416" customFormat="false" ht="17.25" hidden="false" customHeight="true" outlineLevel="0" collapsed="false">
      <c r="A416" s="11"/>
      <c r="B416" s="12" t="n">
        <v>0</v>
      </c>
      <c r="C416" s="12" t="n">
        <v>0</v>
      </c>
      <c r="D416" s="13" t="str">
        <f aca="false">IF(OR(A416="",B416="",C416=""),"",IF(B416+C416&lt;0,"ERROR",B416+C416))</f>
        <v/>
      </c>
      <c r="E416" s="12" t="n">
        <v>0</v>
      </c>
      <c r="F416" s="12" t="n">
        <v>0</v>
      </c>
      <c r="G416" s="14" t="str">
        <f aca="false">IF(OR(A416="",E416="",F416=""),"",IF(OR(D416&lt;E416,F416&gt;E416),"ERROR",D416-E416))</f>
        <v/>
      </c>
    </row>
    <row r="417" customFormat="false" ht="17.25" hidden="false" customHeight="true" outlineLevel="0" collapsed="false">
      <c r="A417" s="11"/>
      <c r="B417" s="12" t="n">
        <v>0</v>
      </c>
      <c r="C417" s="12" t="n">
        <v>0</v>
      </c>
      <c r="D417" s="13" t="str">
        <f aca="false">IF(OR(A417="",B417="",C417=""),"",IF(B417+C417&lt;0,"ERROR",B417+C417))</f>
        <v/>
      </c>
      <c r="E417" s="12" t="n">
        <v>0</v>
      </c>
      <c r="F417" s="12" t="n">
        <v>0</v>
      </c>
      <c r="G417" s="14" t="str">
        <f aca="false">IF(OR(A417="",E417="",F417=""),"",IF(OR(D417&lt;E417,F417&gt;E417),"ERROR",D417-E417))</f>
        <v/>
      </c>
    </row>
    <row r="418" customFormat="false" ht="17.25" hidden="false" customHeight="true" outlineLevel="0" collapsed="false">
      <c r="A418" s="11"/>
      <c r="B418" s="12" t="n">
        <v>0</v>
      </c>
      <c r="C418" s="12" t="n">
        <v>0</v>
      </c>
      <c r="D418" s="13" t="str">
        <f aca="false">IF(OR(A418="",B418="",C418=""),"",IF(B418+C418&lt;0,"ERROR",B418+C418))</f>
        <v/>
      </c>
      <c r="E418" s="12" t="n">
        <v>0</v>
      </c>
      <c r="F418" s="12" t="n">
        <v>0</v>
      </c>
      <c r="G418" s="14" t="str">
        <f aca="false">IF(OR(A418="",E418="",F418=""),"",IF(OR(D418&lt;E418,F418&gt;E418),"ERROR",D418-E418))</f>
        <v/>
      </c>
    </row>
    <row r="419" customFormat="false" ht="17.25" hidden="false" customHeight="true" outlineLevel="0" collapsed="false">
      <c r="A419" s="11"/>
      <c r="B419" s="12" t="n">
        <v>0</v>
      </c>
      <c r="C419" s="12" t="n">
        <v>0</v>
      </c>
      <c r="D419" s="13" t="str">
        <f aca="false">IF(OR(A419="",B419="",C419=""),"",IF(B419+C419&lt;0,"ERROR",B419+C419))</f>
        <v/>
      </c>
      <c r="E419" s="12" t="n">
        <v>0</v>
      </c>
      <c r="F419" s="12" t="n">
        <v>0</v>
      </c>
      <c r="G419" s="14" t="str">
        <f aca="false">IF(OR(A419="",E419="",F419=""),"",IF(OR(D419&lt;E419,F419&gt;E419),"ERROR",D419-E419))</f>
        <v/>
      </c>
    </row>
    <row r="420" customFormat="false" ht="17.25" hidden="false" customHeight="true" outlineLevel="0" collapsed="false">
      <c r="A420" s="11"/>
      <c r="B420" s="12" t="n">
        <v>0</v>
      </c>
      <c r="C420" s="12" t="n">
        <v>0</v>
      </c>
      <c r="D420" s="13" t="str">
        <f aca="false">IF(OR(A420="",B420="",C420=""),"",IF(B420+C420&lt;0,"ERROR",B420+C420))</f>
        <v/>
      </c>
      <c r="E420" s="12" t="n">
        <v>0</v>
      </c>
      <c r="F420" s="12" t="n">
        <v>0</v>
      </c>
      <c r="G420" s="14" t="str">
        <f aca="false">IF(OR(A420="",E420="",F420=""),"",IF(OR(D420&lt;E420,F420&gt;E420),"ERROR",D420-E420))</f>
        <v/>
      </c>
    </row>
    <row r="421" customFormat="false" ht="17.25" hidden="false" customHeight="true" outlineLevel="0" collapsed="false">
      <c r="A421" s="11"/>
      <c r="B421" s="12" t="n">
        <v>0</v>
      </c>
      <c r="C421" s="12" t="n">
        <v>0</v>
      </c>
      <c r="D421" s="13" t="str">
        <f aca="false">IF(OR(A421="",B421="",C421=""),"",IF(B421+C421&lt;0,"ERROR",B421+C421))</f>
        <v/>
      </c>
      <c r="E421" s="12" t="n">
        <v>0</v>
      </c>
      <c r="F421" s="12" t="n">
        <v>0</v>
      </c>
      <c r="G421" s="14" t="str">
        <f aca="false">IF(OR(A421="",E421="",F421=""),"",IF(OR(D421&lt;E421,F421&gt;E421),"ERROR",D421-E421))</f>
        <v/>
      </c>
    </row>
    <row r="422" customFormat="false" ht="17.25" hidden="false" customHeight="true" outlineLevel="0" collapsed="false">
      <c r="A422" s="11"/>
      <c r="B422" s="12" t="n">
        <v>0</v>
      </c>
      <c r="C422" s="12" t="n">
        <v>0</v>
      </c>
      <c r="D422" s="13" t="str">
        <f aca="false">IF(OR(A422="",B422="",C422=""),"",IF(B422+C422&lt;0,"ERROR",B422+C422))</f>
        <v/>
      </c>
      <c r="E422" s="12" t="n">
        <v>0</v>
      </c>
      <c r="F422" s="12" t="n">
        <v>0</v>
      </c>
      <c r="G422" s="14" t="str">
        <f aca="false">IF(OR(A422="",E422="",F422=""),"",IF(OR(D422&lt;E422,F422&gt;E422),"ERROR",D422-E422))</f>
        <v/>
      </c>
    </row>
    <row r="423" customFormat="false" ht="17.25" hidden="false" customHeight="true" outlineLevel="0" collapsed="false">
      <c r="A423" s="11"/>
      <c r="B423" s="12" t="n">
        <v>0</v>
      </c>
      <c r="C423" s="12" t="n">
        <v>0</v>
      </c>
      <c r="D423" s="13" t="str">
        <f aca="false">IF(OR(A423="",B423="",C423=""),"",IF(B423+C423&lt;0,"ERROR",B423+C423))</f>
        <v/>
      </c>
      <c r="E423" s="12" t="n">
        <v>0</v>
      </c>
      <c r="F423" s="12" t="n">
        <v>0</v>
      </c>
      <c r="G423" s="14" t="str">
        <f aca="false">IF(OR(A423="",E423="",F423=""),"",IF(OR(D423&lt;E423,F423&gt;E423),"ERROR",D423-E423))</f>
        <v/>
      </c>
    </row>
    <row r="424" customFormat="false" ht="17.25" hidden="false" customHeight="true" outlineLevel="0" collapsed="false">
      <c r="A424" s="11"/>
      <c r="B424" s="12" t="n">
        <v>0</v>
      </c>
      <c r="C424" s="12" t="n">
        <v>0</v>
      </c>
      <c r="D424" s="13" t="str">
        <f aca="false">IF(OR(A424="",B424="",C424=""),"",IF(B424+C424&lt;0,"ERROR",B424+C424))</f>
        <v/>
      </c>
      <c r="E424" s="12" t="n">
        <v>0</v>
      </c>
      <c r="F424" s="12" t="n">
        <v>0</v>
      </c>
      <c r="G424" s="14" t="str">
        <f aca="false">IF(OR(A424="",E424="",F424=""),"",IF(OR(D424&lt;E424,F424&gt;E424),"ERROR",D424-E424))</f>
        <v/>
      </c>
    </row>
    <row r="425" customFormat="false" ht="17.25" hidden="false" customHeight="true" outlineLevel="0" collapsed="false">
      <c r="A425" s="11"/>
      <c r="B425" s="12" t="n">
        <v>0</v>
      </c>
      <c r="C425" s="12" t="n">
        <v>0</v>
      </c>
      <c r="D425" s="13" t="str">
        <f aca="false">IF(OR(A425="",B425="",C425=""),"",IF(B425+C425&lt;0,"ERROR",B425+C425))</f>
        <v/>
      </c>
      <c r="E425" s="12" t="n">
        <v>0</v>
      </c>
      <c r="F425" s="12" t="n">
        <v>0</v>
      </c>
      <c r="G425" s="14" t="str">
        <f aca="false">IF(OR(A425="",E425="",F425=""),"",IF(OR(D425&lt;E425,F425&gt;E425),"ERROR",D425-E425))</f>
        <v/>
      </c>
    </row>
    <row r="426" customFormat="false" ht="17.25" hidden="false" customHeight="true" outlineLevel="0" collapsed="false">
      <c r="A426" s="11"/>
      <c r="B426" s="12" t="n">
        <v>0</v>
      </c>
      <c r="C426" s="12" t="n">
        <v>0</v>
      </c>
      <c r="D426" s="13" t="str">
        <f aca="false">IF(OR(A426="",B426="",C426=""),"",IF(B426+C426&lt;0,"ERROR",B426+C426))</f>
        <v/>
      </c>
      <c r="E426" s="12" t="n">
        <v>0</v>
      </c>
      <c r="F426" s="12" t="n">
        <v>0</v>
      </c>
      <c r="G426" s="14" t="str">
        <f aca="false">IF(OR(A426="",E426="",F426=""),"",IF(OR(D426&lt;E426,F426&gt;E426),"ERROR",D426-E426))</f>
        <v/>
      </c>
    </row>
    <row r="427" customFormat="false" ht="17.25" hidden="false" customHeight="true" outlineLevel="0" collapsed="false">
      <c r="A427" s="11"/>
      <c r="B427" s="12" t="n">
        <v>0</v>
      </c>
      <c r="C427" s="12" t="n">
        <v>0</v>
      </c>
      <c r="D427" s="13" t="str">
        <f aca="false">IF(OR(A427="",B427="",C427=""),"",IF(B427+C427&lt;0,"ERROR",B427+C427))</f>
        <v/>
      </c>
      <c r="E427" s="12" t="n">
        <v>0</v>
      </c>
      <c r="F427" s="12" t="n">
        <v>0</v>
      </c>
      <c r="G427" s="14" t="str">
        <f aca="false">IF(OR(A427="",E427="",F427=""),"",IF(OR(D427&lt;E427,F427&gt;E427),"ERROR",D427-E427))</f>
        <v/>
      </c>
    </row>
    <row r="428" customFormat="false" ht="17.25" hidden="false" customHeight="true" outlineLevel="0" collapsed="false">
      <c r="A428" s="11"/>
      <c r="B428" s="12" t="n">
        <v>0</v>
      </c>
      <c r="C428" s="12" t="n">
        <v>0</v>
      </c>
      <c r="D428" s="13" t="str">
        <f aca="false">IF(OR(A428="",B428="",C428=""),"",IF(B428+C428&lt;0,"ERROR",B428+C428))</f>
        <v/>
      </c>
      <c r="E428" s="12" t="n">
        <v>0</v>
      </c>
      <c r="F428" s="12" t="n">
        <v>0</v>
      </c>
      <c r="G428" s="14" t="str">
        <f aca="false">IF(OR(A428="",E428="",F428=""),"",IF(OR(D428&lt;E428,F428&gt;E428),"ERROR",D428-E428))</f>
        <v/>
      </c>
    </row>
    <row r="429" customFormat="false" ht="17.25" hidden="false" customHeight="true" outlineLevel="0" collapsed="false">
      <c r="A429" s="11"/>
      <c r="B429" s="12" t="n">
        <v>0</v>
      </c>
      <c r="C429" s="12" t="n">
        <v>0</v>
      </c>
      <c r="D429" s="13" t="str">
        <f aca="false">IF(OR(A429="",B429="",C429=""),"",IF(B429+C429&lt;0,"ERROR",B429+C429))</f>
        <v/>
      </c>
      <c r="E429" s="12" t="n">
        <v>0</v>
      </c>
      <c r="F429" s="12" t="n">
        <v>0</v>
      </c>
      <c r="G429" s="14" t="str">
        <f aca="false">IF(OR(A429="",E429="",F429=""),"",IF(OR(D429&lt;E429,F429&gt;E429),"ERROR",D429-E429))</f>
        <v/>
      </c>
    </row>
    <row r="430" customFormat="false" ht="17.25" hidden="false" customHeight="true" outlineLevel="0" collapsed="false">
      <c r="A430" s="11"/>
      <c r="B430" s="12" t="n">
        <v>0</v>
      </c>
      <c r="C430" s="12" t="n">
        <v>0</v>
      </c>
      <c r="D430" s="13" t="str">
        <f aca="false">IF(OR(A430="",B430="",C430=""),"",IF(B430+C430&lt;0,"ERROR",B430+C430))</f>
        <v/>
      </c>
      <c r="E430" s="12" t="n">
        <v>0</v>
      </c>
      <c r="F430" s="12" t="n">
        <v>0</v>
      </c>
      <c r="G430" s="14" t="str">
        <f aca="false">IF(OR(A430="",E430="",F430=""),"",IF(OR(D430&lt;E430,F430&gt;E430),"ERROR",D430-E430))</f>
        <v/>
      </c>
    </row>
    <row r="431" customFormat="false" ht="17.25" hidden="false" customHeight="true" outlineLevel="0" collapsed="false">
      <c r="A431" s="11"/>
      <c r="B431" s="12" t="n">
        <v>0</v>
      </c>
      <c r="C431" s="12" t="n">
        <v>0</v>
      </c>
      <c r="D431" s="13" t="str">
        <f aca="false">IF(OR(A431="",B431="",C431=""),"",IF(B431+C431&lt;0,"ERROR",B431+C431))</f>
        <v/>
      </c>
      <c r="E431" s="12" t="n">
        <v>0</v>
      </c>
      <c r="F431" s="12" t="n">
        <v>0</v>
      </c>
      <c r="G431" s="14" t="str">
        <f aca="false">IF(OR(A431="",E431="",F431=""),"",IF(OR(D431&lt;E431,F431&gt;E431),"ERROR",D431-E431))</f>
        <v/>
      </c>
    </row>
    <row r="432" customFormat="false" ht="17.25" hidden="false" customHeight="true" outlineLevel="0" collapsed="false">
      <c r="A432" s="11"/>
      <c r="B432" s="12" t="n">
        <v>0</v>
      </c>
      <c r="C432" s="12" t="n">
        <v>0</v>
      </c>
      <c r="D432" s="13" t="str">
        <f aca="false">IF(OR(A432="",B432="",C432=""),"",IF(B432+C432&lt;0,"ERROR",B432+C432))</f>
        <v/>
      </c>
      <c r="E432" s="12" t="n">
        <v>0</v>
      </c>
      <c r="F432" s="12" t="n">
        <v>0</v>
      </c>
      <c r="G432" s="14" t="str">
        <f aca="false">IF(OR(A432="",E432="",F432=""),"",IF(OR(D432&lt;E432,F432&gt;E432),"ERROR",D432-E432))</f>
        <v/>
      </c>
    </row>
    <row r="433" customFormat="false" ht="17.25" hidden="false" customHeight="true" outlineLevel="0" collapsed="false">
      <c r="A433" s="11"/>
      <c r="B433" s="12" t="n">
        <v>0</v>
      </c>
      <c r="C433" s="12" t="n">
        <v>0</v>
      </c>
      <c r="D433" s="13" t="str">
        <f aca="false">IF(OR(A433="",B433="",C433=""),"",IF(B433+C433&lt;0,"ERROR",B433+C433))</f>
        <v/>
      </c>
      <c r="E433" s="12" t="n">
        <v>0</v>
      </c>
      <c r="F433" s="12" t="n">
        <v>0</v>
      </c>
      <c r="G433" s="14" t="str">
        <f aca="false">IF(OR(A433="",E433="",F433=""),"",IF(OR(D433&lt;E433,F433&gt;E433),"ERROR",D433-E433))</f>
        <v/>
      </c>
    </row>
    <row r="434" customFormat="false" ht="17.25" hidden="false" customHeight="true" outlineLevel="0" collapsed="false">
      <c r="A434" s="11"/>
      <c r="B434" s="12" t="n">
        <v>0</v>
      </c>
      <c r="C434" s="12" t="n">
        <v>0</v>
      </c>
      <c r="D434" s="13" t="str">
        <f aca="false">IF(OR(A434="",B434="",C434=""),"",IF(B434+C434&lt;0,"ERROR",B434+C434))</f>
        <v/>
      </c>
      <c r="E434" s="12" t="n">
        <v>0</v>
      </c>
      <c r="F434" s="12" t="n">
        <v>0</v>
      </c>
      <c r="G434" s="14" t="str">
        <f aca="false">IF(OR(A434="",E434="",F434=""),"",IF(OR(D434&lt;E434,F434&gt;E434),"ERROR",D434-E434))</f>
        <v/>
      </c>
    </row>
    <row r="435" customFormat="false" ht="17.25" hidden="false" customHeight="true" outlineLevel="0" collapsed="false">
      <c r="A435" s="11"/>
      <c r="B435" s="12" t="n">
        <v>0</v>
      </c>
      <c r="C435" s="12" t="n">
        <v>0</v>
      </c>
      <c r="D435" s="13" t="str">
        <f aca="false">IF(OR(A435="",B435="",C435=""),"",IF(B435+C435&lt;0,"ERROR",B435+C435))</f>
        <v/>
      </c>
      <c r="E435" s="12" t="n">
        <v>0</v>
      </c>
      <c r="F435" s="12" t="n">
        <v>0</v>
      </c>
      <c r="G435" s="14" t="str">
        <f aca="false">IF(OR(A435="",E435="",F435=""),"",IF(OR(D435&lt;E435,F435&gt;E435),"ERROR",D435-E435))</f>
        <v/>
      </c>
    </row>
    <row r="436" customFormat="false" ht="17.25" hidden="false" customHeight="true" outlineLevel="0" collapsed="false">
      <c r="A436" s="11"/>
      <c r="B436" s="12" t="n">
        <v>0</v>
      </c>
      <c r="C436" s="12" t="n">
        <v>0</v>
      </c>
      <c r="D436" s="13" t="str">
        <f aca="false">IF(OR(A436="",B436="",C436=""),"",IF(B436+C436&lt;0,"ERROR",B436+C436))</f>
        <v/>
      </c>
      <c r="E436" s="12" t="n">
        <v>0</v>
      </c>
      <c r="F436" s="12" t="n">
        <v>0</v>
      </c>
      <c r="G436" s="14" t="str">
        <f aca="false">IF(OR(A436="",E436="",F436=""),"",IF(OR(D436&lt;E436,F436&gt;E436),"ERROR",D436-E436))</f>
        <v/>
      </c>
    </row>
    <row r="437" customFormat="false" ht="17.25" hidden="false" customHeight="true" outlineLevel="0" collapsed="false">
      <c r="A437" s="11"/>
      <c r="B437" s="12" t="n">
        <v>0</v>
      </c>
      <c r="C437" s="12" t="n">
        <v>0</v>
      </c>
      <c r="D437" s="13" t="str">
        <f aca="false">IF(OR(A437="",B437="",C437=""),"",IF(B437+C437&lt;0,"ERROR",B437+C437))</f>
        <v/>
      </c>
      <c r="E437" s="12" t="n">
        <v>0</v>
      </c>
      <c r="F437" s="12" t="n">
        <v>0</v>
      </c>
      <c r="G437" s="14" t="str">
        <f aca="false">IF(OR(A437="",E437="",F437=""),"",IF(OR(D437&lt;E437,F437&gt;E437),"ERROR",D437-E437))</f>
        <v/>
      </c>
    </row>
    <row r="438" customFormat="false" ht="17.25" hidden="false" customHeight="true" outlineLevel="0" collapsed="false">
      <c r="A438" s="11"/>
      <c r="B438" s="12" t="n">
        <v>0</v>
      </c>
      <c r="C438" s="12" t="n">
        <v>0</v>
      </c>
      <c r="D438" s="13" t="str">
        <f aca="false">IF(OR(A438="",B438="",C438=""),"",IF(B438+C438&lt;0,"ERROR",B438+C438))</f>
        <v/>
      </c>
      <c r="E438" s="12" t="n">
        <v>0</v>
      </c>
      <c r="F438" s="12" t="n">
        <v>0</v>
      </c>
      <c r="G438" s="14" t="str">
        <f aca="false">IF(OR(A438="",E438="",F438=""),"",IF(OR(D438&lt;E438,F438&gt;E438),"ERROR",D438-E438))</f>
        <v/>
      </c>
    </row>
    <row r="439" customFormat="false" ht="17.25" hidden="false" customHeight="true" outlineLevel="0" collapsed="false">
      <c r="A439" s="11"/>
      <c r="B439" s="12" t="n">
        <v>0</v>
      </c>
      <c r="C439" s="12" t="n">
        <v>0</v>
      </c>
      <c r="D439" s="13" t="str">
        <f aca="false">IF(OR(A439="",B439="",C439=""),"",IF(B439+C439&lt;0,"ERROR",B439+C439))</f>
        <v/>
      </c>
      <c r="E439" s="12" t="n">
        <v>0</v>
      </c>
      <c r="F439" s="12" t="n">
        <v>0</v>
      </c>
      <c r="G439" s="14" t="str">
        <f aca="false">IF(OR(A439="",E439="",F439=""),"",IF(OR(D439&lt;E439,F439&gt;E439),"ERROR",D439-E439))</f>
        <v/>
      </c>
    </row>
    <row r="440" customFormat="false" ht="17.25" hidden="false" customHeight="true" outlineLevel="0" collapsed="false">
      <c r="A440" s="11"/>
      <c r="B440" s="12" t="n">
        <v>0</v>
      </c>
      <c r="C440" s="12" t="n">
        <v>0</v>
      </c>
      <c r="D440" s="13" t="str">
        <f aca="false">IF(OR(A440="",B440="",C440=""),"",IF(B440+C440&lt;0,"ERROR",B440+C440))</f>
        <v/>
      </c>
      <c r="E440" s="12" t="n">
        <v>0</v>
      </c>
      <c r="F440" s="12" t="n">
        <v>0</v>
      </c>
      <c r="G440" s="14" t="str">
        <f aca="false">IF(OR(A440="",E440="",F440=""),"",IF(OR(D440&lt;E440,F440&gt;E440),"ERROR",D440-E440))</f>
        <v/>
      </c>
    </row>
    <row r="441" customFormat="false" ht="17.25" hidden="false" customHeight="true" outlineLevel="0" collapsed="false">
      <c r="A441" s="11"/>
      <c r="B441" s="12" t="n">
        <v>0</v>
      </c>
      <c r="C441" s="12" t="n">
        <v>0</v>
      </c>
      <c r="D441" s="13" t="str">
        <f aca="false">IF(OR(A441="",B441="",C441=""),"",IF(B441+C441&lt;0,"ERROR",B441+C441))</f>
        <v/>
      </c>
      <c r="E441" s="12" t="n">
        <v>0</v>
      </c>
      <c r="F441" s="12" t="n">
        <v>0</v>
      </c>
      <c r="G441" s="14" t="str">
        <f aca="false">IF(OR(A441="",E441="",F441=""),"",IF(OR(D441&lt;E441,F441&gt;E441),"ERROR",D441-E441))</f>
        <v/>
      </c>
    </row>
    <row r="442" customFormat="false" ht="17.25" hidden="false" customHeight="true" outlineLevel="0" collapsed="false">
      <c r="A442" s="11"/>
      <c r="B442" s="12" t="n">
        <v>0</v>
      </c>
      <c r="C442" s="12" t="n">
        <v>0</v>
      </c>
      <c r="D442" s="13" t="str">
        <f aca="false">IF(OR(A442="",B442="",C442=""),"",IF(B442+C442&lt;0,"ERROR",B442+C442))</f>
        <v/>
      </c>
      <c r="E442" s="12" t="n">
        <v>0</v>
      </c>
      <c r="F442" s="12" t="n">
        <v>0</v>
      </c>
      <c r="G442" s="14" t="str">
        <f aca="false">IF(OR(A442="",E442="",F442=""),"",IF(OR(D442&lt;E442,F442&gt;E442),"ERROR",D442-E442))</f>
        <v/>
      </c>
    </row>
    <row r="443" customFormat="false" ht="17.25" hidden="false" customHeight="true" outlineLevel="0" collapsed="false">
      <c r="A443" s="11"/>
      <c r="B443" s="12" t="n">
        <v>0</v>
      </c>
      <c r="C443" s="12" t="n">
        <v>0</v>
      </c>
      <c r="D443" s="13" t="str">
        <f aca="false">IF(OR(A443="",B443="",C443=""),"",IF(B443+C443&lt;0,"ERROR",B443+C443))</f>
        <v/>
      </c>
      <c r="E443" s="12" t="n">
        <v>0</v>
      </c>
      <c r="F443" s="12" t="n">
        <v>0</v>
      </c>
      <c r="G443" s="14" t="str">
        <f aca="false">IF(OR(A443="",E443="",F443=""),"",IF(OR(D443&lt;E443,F443&gt;E443),"ERROR",D443-E443))</f>
        <v/>
      </c>
    </row>
    <row r="444" customFormat="false" ht="17.25" hidden="false" customHeight="true" outlineLevel="0" collapsed="false">
      <c r="A444" s="11"/>
      <c r="B444" s="12" t="n">
        <v>0</v>
      </c>
      <c r="C444" s="12" t="n">
        <v>0</v>
      </c>
      <c r="D444" s="13" t="str">
        <f aca="false">IF(OR(A444="",B444="",C444=""),"",IF(B444+C444&lt;0,"ERROR",B444+C444))</f>
        <v/>
      </c>
      <c r="E444" s="12" t="n">
        <v>0</v>
      </c>
      <c r="F444" s="12" t="n">
        <v>0</v>
      </c>
      <c r="G444" s="14" t="str">
        <f aca="false">IF(OR(A444="",E444="",F444=""),"",IF(OR(D444&lt;E444,F444&gt;E444),"ERROR",D444-E444))</f>
        <v/>
      </c>
    </row>
    <row r="445" customFormat="false" ht="17.25" hidden="false" customHeight="true" outlineLevel="0" collapsed="false">
      <c r="A445" s="11"/>
      <c r="B445" s="12" t="n">
        <v>0</v>
      </c>
      <c r="C445" s="12" t="n">
        <v>0</v>
      </c>
      <c r="D445" s="13" t="str">
        <f aca="false">IF(OR(A445="",B445="",C445=""),"",IF(B445+C445&lt;0,"ERROR",B445+C445))</f>
        <v/>
      </c>
      <c r="E445" s="12" t="n">
        <v>0</v>
      </c>
      <c r="F445" s="12" t="n">
        <v>0</v>
      </c>
      <c r="G445" s="14" t="str">
        <f aca="false">IF(OR(A445="",E445="",F445=""),"",IF(OR(D445&lt;E445,F445&gt;E445),"ERROR",D445-E445))</f>
        <v/>
      </c>
    </row>
    <row r="446" customFormat="false" ht="17.25" hidden="false" customHeight="true" outlineLevel="0" collapsed="false">
      <c r="A446" s="11"/>
      <c r="B446" s="12" t="n">
        <v>0</v>
      </c>
      <c r="C446" s="12" t="n">
        <v>0</v>
      </c>
      <c r="D446" s="13" t="str">
        <f aca="false">IF(OR(A446="",B446="",C446=""),"",IF(B446+C446&lt;0,"ERROR",B446+C446))</f>
        <v/>
      </c>
      <c r="E446" s="12" t="n">
        <v>0</v>
      </c>
      <c r="F446" s="12" t="n">
        <v>0</v>
      </c>
      <c r="G446" s="14" t="str">
        <f aca="false">IF(OR(A446="",E446="",F446=""),"",IF(OR(D446&lt;E446,F446&gt;E446),"ERROR",D446-E446))</f>
        <v/>
      </c>
    </row>
    <row r="447" customFormat="false" ht="17.25" hidden="false" customHeight="true" outlineLevel="0" collapsed="false">
      <c r="A447" s="11"/>
      <c r="B447" s="12" t="n">
        <v>0</v>
      </c>
      <c r="C447" s="12" t="n">
        <v>0</v>
      </c>
      <c r="D447" s="13" t="str">
        <f aca="false">IF(OR(A447="",B447="",C447=""),"",IF(B447+C447&lt;0,"ERROR",B447+C447))</f>
        <v/>
      </c>
      <c r="E447" s="12" t="n">
        <v>0</v>
      </c>
      <c r="F447" s="12" t="n">
        <v>0</v>
      </c>
      <c r="G447" s="14" t="str">
        <f aca="false">IF(OR(A447="",E447="",F447=""),"",IF(OR(D447&lt;E447,F447&gt;E447),"ERROR",D447-E447))</f>
        <v/>
      </c>
    </row>
    <row r="448" customFormat="false" ht="17.25" hidden="false" customHeight="true" outlineLevel="0" collapsed="false">
      <c r="A448" s="11"/>
      <c r="B448" s="12" t="n">
        <v>0</v>
      </c>
      <c r="C448" s="12" t="n">
        <v>0</v>
      </c>
      <c r="D448" s="13" t="str">
        <f aca="false">IF(OR(A448="",B448="",C448=""),"",IF(B448+C448&lt;0,"ERROR",B448+C448))</f>
        <v/>
      </c>
      <c r="E448" s="12" t="n">
        <v>0</v>
      </c>
      <c r="F448" s="12" t="n">
        <v>0</v>
      </c>
      <c r="G448" s="14" t="str">
        <f aca="false">IF(OR(A448="",E448="",F448=""),"",IF(OR(D448&lt;E448,F448&gt;E448),"ERROR",D448-E448))</f>
        <v/>
      </c>
    </row>
    <row r="449" customFormat="false" ht="17.25" hidden="false" customHeight="true" outlineLevel="0" collapsed="false">
      <c r="A449" s="11"/>
      <c r="B449" s="12" t="n">
        <v>0</v>
      </c>
      <c r="C449" s="12" t="n">
        <v>0</v>
      </c>
      <c r="D449" s="13" t="str">
        <f aca="false">IF(OR(A449="",B449="",C449=""),"",IF(B449+C449&lt;0,"ERROR",B449+C449))</f>
        <v/>
      </c>
      <c r="E449" s="12" t="n">
        <v>0</v>
      </c>
      <c r="F449" s="12" t="n">
        <v>0</v>
      </c>
      <c r="G449" s="14" t="str">
        <f aca="false">IF(OR(A449="",E449="",F449=""),"",IF(OR(D449&lt;E449,F449&gt;E449),"ERROR",D449-E449))</f>
        <v/>
      </c>
    </row>
    <row r="450" customFormat="false" ht="17.25" hidden="false" customHeight="true" outlineLevel="0" collapsed="false">
      <c r="A450" s="11"/>
      <c r="B450" s="12" t="n">
        <v>0</v>
      </c>
      <c r="C450" s="12" t="n">
        <v>0</v>
      </c>
      <c r="D450" s="13" t="str">
        <f aca="false">IF(OR(A450="",B450="",C450=""),"",IF(B450+C450&lt;0,"ERROR",B450+C450))</f>
        <v/>
      </c>
      <c r="E450" s="12" t="n">
        <v>0</v>
      </c>
      <c r="F450" s="12" t="n">
        <v>0</v>
      </c>
      <c r="G450" s="14" t="str">
        <f aca="false">IF(OR(A450="",E450="",F450=""),"",IF(OR(D450&lt;E450,F450&gt;E450),"ERROR",D450-E450))</f>
        <v/>
      </c>
    </row>
    <row r="451" customFormat="false" ht="17.25" hidden="false" customHeight="true" outlineLevel="0" collapsed="false">
      <c r="A451" s="11"/>
      <c r="B451" s="12" t="n">
        <v>0</v>
      </c>
      <c r="C451" s="12" t="n">
        <v>0</v>
      </c>
      <c r="D451" s="13" t="str">
        <f aca="false">IF(OR(A451="",B451="",C451=""),"",IF(B451+C451&lt;0,"ERROR",B451+C451))</f>
        <v/>
      </c>
      <c r="E451" s="12" t="n">
        <v>0</v>
      </c>
      <c r="F451" s="12" t="n">
        <v>0</v>
      </c>
      <c r="G451" s="14" t="str">
        <f aca="false">IF(OR(A451="",E451="",F451=""),"",IF(OR(D451&lt;E451,F451&gt;E451),"ERROR",D451-E451))</f>
        <v/>
      </c>
    </row>
    <row r="452" customFormat="false" ht="17.25" hidden="false" customHeight="true" outlineLevel="0" collapsed="false">
      <c r="A452" s="11"/>
      <c r="B452" s="12" t="n">
        <v>0</v>
      </c>
      <c r="C452" s="12" t="n">
        <v>0</v>
      </c>
      <c r="D452" s="13" t="str">
        <f aca="false">IF(OR(A452="",B452="",C452=""),"",IF(B452+C452&lt;0,"ERROR",B452+C452))</f>
        <v/>
      </c>
      <c r="E452" s="12" t="n">
        <v>0</v>
      </c>
      <c r="F452" s="12" t="n">
        <v>0</v>
      </c>
      <c r="G452" s="14" t="str">
        <f aca="false">IF(OR(A452="",E452="",F452=""),"",IF(OR(D452&lt;E452,F452&gt;E452),"ERROR",D452-E452))</f>
        <v/>
      </c>
    </row>
    <row r="453" customFormat="false" ht="17.25" hidden="false" customHeight="true" outlineLevel="0" collapsed="false">
      <c r="A453" s="11"/>
      <c r="B453" s="12" t="n">
        <v>0</v>
      </c>
      <c r="C453" s="12" t="n">
        <v>0</v>
      </c>
      <c r="D453" s="13" t="str">
        <f aca="false">IF(OR(A453="",B453="",C453=""),"",IF(B453+C453&lt;0,"ERROR",B453+C453))</f>
        <v/>
      </c>
      <c r="E453" s="12" t="n">
        <v>0</v>
      </c>
      <c r="F453" s="12" t="n">
        <v>0</v>
      </c>
      <c r="G453" s="14" t="str">
        <f aca="false">IF(OR(A453="",E453="",F453=""),"",IF(OR(D453&lt;E453,F453&gt;E453),"ERROR",D453-E453))</f>
        <v/>
      </c>
    </row>
    <row r="454" customFormat="false" ht="17.25" hidden="false" customHeight="true" outlineLevel="0" collapsed="false">
      <c r="A454" s="11"/>
      <c r="B454" s="12" t="n">
        <v>0</v>
      </c>
      <c r="C454" s="12" t="n">
        <v>0</v>
      </c>
      <c r="D454" s="13" t="str">
        <f aca="false">IF(OR(A454="",B454="",C454=""),"",IF(B454+C454&lt;0,"ERROR",B454+C454))</f>
        <v/>
      </c>
      <c r="E454" s="12" t="n">
        <v>0</v>
      </c>
      <c r="F454" s="12" t="n">
        <v>0</v>
      </c>
      <c r="G454" s="14" t="str">
        <f aca="false">IF(OR(A454="",E454="",F454=""),"",IF(OR(D454&lt;E454,F454&gt;E454),"ERROR",D454-E454))</f>
        <v/>
      </c>
    </row>
    <row r="455" customFormat="false" ht="17.25" hidden="false" customHeight="true" outlineLevel="0" collapsed="false">
      <c r="A455" s="11"/>
      <c r="B455" s="12" t="n">
        <v>0</v>
      </c>
      <c r="C455" s="12" t="n">
        <v>0</v>
      </c>
      <c r="D455" s="13" t="str">
        <f aca="false">IF(OR(A455="",B455="",C455=""),"",IF(B455+C455&lt;0,"ERROR",B455+C455))</f>
        <v/>
      </c>
      <c r="E455" s="12" t="n">
        <v>0</v>
      </c>
      <c r="F455" s="12" t="n">
        <v>0</v>
      </c>
      <c r="G455" s="14" t="str">
        <f aca="false">IF(OR(A455="",E455="",F455=""),"",IF(OR(D455&lt;E455,F455&gt;E455),"ERROR",D455-E455))</f>
        <v/>
      </c>
    </row>
    <row r="456" customFormat="false" ht="17.25" hidden="false" customHeight="true" outlineLevel="0" collapsed="false">
      <c r="A456" s="11"/>
      <c r="B456" s="12" t="n">
        <v>0</v>
      </c>
      <c r="C456" s="12" t="n">
        <v>0</v>
      </c>
      <c r="D456" s="13" t="str">
        <f aca="false">IF(OR(A456="",B456="",C456=""),"",IF(B456+C456&lt;0,"ERROR",B456+C456))</f>
        <v/>
      </c>
      <c r="E456" s="12" t="n">
        <v>0</v>
      </c>
      <c r="F456" s="12" t="n">
        <v>0</v>
      </c>
      <c r="G456" s="14" t="str">
        <f aca="false">IF(OR(A456="",E456="",F456=""),"",IF(OR(D456&lt;E456,F456&gt;E456),"ERROR",D456-E456))</f>
        <v/>
      </c>
    </row>
    <row r="457" customFormat="false" ht="17.25" hidden="false" customHeight="true" outlineLevel="0" collapsed="false">
      <c r="A457" s="11"/>
      <c r="B457" s="12" t="n">
        <v>0</v>
      </c>
      <c r="C457" s="12" t="n">
        <v>0</v>
      </c>
      <c r="D457" s="13" t="str">
        <f aca="false">IF(OR(A457="",B457="",C457=""),"",IF(B457+C457&lt;0,"ERROR",B457+C457))</f>
        <v/>
      </c>
      <c r="E457" s="12" t="n">
        <v>0</v>
      </c>
      <c r="F457" s="12" t="n">
        <v>0</v>
      </c>
      <c r="G457" s="14" t="str">
        <f aca="false">IF(OR(A457="",E457="",F457=""),"",IF(OR(D457&lt;E457,F457&gt;E457),"ERROR",D457-E457))</f>
        <v/>
      </c>
    </row>
    <row r="458" customFormat="false" ht="17.25" hidden="false" customHeight="true" outlineLevel="0" collapsed="false">
      <c r="A458" s="11"/>
      <c r="B458" s="12" t="n">
        <v>0</v>
      </c>
      <c r="C458" s="12" t="n">
        <v>0</v>
      </c>
      <c r="D458" s="13" t="str">
        <f aca="false">IF(OR(A458="",B458="",C458=""),"",IF(B458+C458&lt;0,"ERROR",B458+C458))</f>
        <v/>
      </c>
      <c r="E458" s="12" t="n">
        <v>0</v>
      </c>
      <c r="F458" s="12" t="n">
        <v>0</v>
      </c>
      <c r="G458" s="14" t="str">
        <f aca="false">IF(OR(A458="",E458="",F458=""),"",IF(OR(D458&lt;E458,F458&gt;E458),"ERROR",D458-E458))</f>
        <v/>
      </c>
    </row>
    <row r="459" customFormat="false" ht="17.25" hidden="false" customHeight="true" outlineLevel="0" collapsed="false">
      <c r="A459" s="11"/>
      <c r="B459" s="12" t="n">
        <v>0</v>
      </c>
      <c r="C459" s="12" t="n">
        <v>0</v>
      </c>
      <c r="D459" s="13" t="str">
        <f aca="false">IF(OR(A459="",B459="",C459=""),"",IF(B459+C459&lt;0,"ERROR",B459+C459))</f>
        <v/>
      </c>
      <c r="E459" s="12" t="n">
        <v>0</v>
      </c>
      <c r="F459" s="12" t="n">
        <v>0</v>
      </c>
      <c r="G459" s="14" t="str">
        <f aca="false">IF(OR(A459="",E459="",F459=""),"",IF(OR(D459&lt;E459,F459&gt;E459),"ERROR",D459-E459))</f>
        <v/>
      </c>
    </row>
    <row r="460" customFormat="false" ht="17.25" hidden="false" customHeight="true" outlineLevel="0" collapsed="false">
      <c r="A460" s="11"/>
      <c r="B460" s="12" t="n">
        <v>0</v>
      </c>
      <c r="C460" s="12" t="n">
        <v>0</v>
      </c>
      <c r="D460" s="13" t="str">
        <f aca="false">IF(OR(A460="",B460="",C460=""),"",IF(B460+C460&lt;0,"ERROR",B460+C460))</f>
        <v/>
      </c>
      <c r="E460" s="12" t="n">
        <v>0</v>
      </c>
      <c r="F460" s="12" t="n">
        <v>0</v>
      </c>
      <c r="G460" s="14" t="str">
        <f aca="false">IF(OR(A460="",E460="",F460=""),"",IF(OR(D460&lt;E460,F460&gt;E460),"ERROR",D460-E460))</f>
        <v/>
      </c>
    </row>
    <row r="461" customFormat="false" ht="17.25" hidden="false" customHeight="true" outlineLevel="0" collapsed="false">
      <c r="A461" s="11"/>
      <c r="B461" s="12" t="n">
        <v>0</v>
      </c>
      <c r="C461" s="12" t="n">
        <v>0</v>
      </c>
      <c r="D461" s="13" t="str">
        <f aca="false">IF(OR(A461="",B461="",C461=""),"",IF(B461+C461&lt;0,"ERROR",B461+C461))</f>
        <v/>
      </c>
      <c r="E461" s="12" t="n">
        <v>0</v>
      </c>
      <c r="F461" s="12" t="n">
        <v>0</v>
      </c>
      <c r="G461" s="14" t="str">
        <f aca="false">IF(OR(A461="",E461="",F461=""),"",IF(OR(D461&lt;E461,F461&gt;E461),"ERROR",D461-E461))</f>
        <v/>
      </c>
    </row>
    <row r="462" customFormat="false" ht="17.25" hidden="false" customHeight="true" outlineLevel="0" collapsed="false">
      <c r="A462" s="11"/>
      <c r="B462" s="12" t="n">
        <v>0</v>
      </c>
      <c r="C462" s="12" t="n">
        <v>0</v>
      </c>
      <c r="D462" s="13" t="str">
        <f aca="false">IF(OR(A462="",B462="",C462=""),"",IF(B462+C462&lt;0,"ERROR",B462+C462))</f>
        <v/>
      </c>
      <c r="E462" s="12" t="n">
        <v>0</v>
      </c>
      <c r="F462" s="12" t="n">
        <v>0</v>
      </c>
      <c r="G462" s="14" t="str">
        <f aca="false">IF(OR(A462="",E462="",F462=""),"",IF(OR(D462&lt;E462,F462&gt;E462),"ERROR",D462-E462))</f>
        <v/>
      </c>
    </row>
    <row r="463" customFormat="false" ht="17.25" hidden="false" customHeight="true" outlineLevel="0" collapsed="false">
      <c r="A463" s="11"/>
      <c r="B463" s="12" t="n">
        <v>0</v>
      </c>
      <c r="C463" s="12" t="n">
        <v>0</v>
      </c>
      <c r="D463" s="13" t="str">
        <f aca="false">IF(OR(A463="",B463="",C463=""),"",IF(B463+C463&lt;0,"ERROR",B463+C463))</f>
        <v/>
      </c>
      <c r="E463" s="12" t="n">
        <v>0</v>
      </c>
      <c r="F463" s="12" t="n">
        <v>0</v>
      </c>
      <c r="G463" s="14" t="str">
        <f aca="false">IF(OR(A463="",E463="",F463=""),"",IF(OR(D463&lt;E463,F463&gt;E463),"ERROR",D463-E463))</f>
        <v/>
      </c>
    </row>
    <row r="464" customFormat="false" ht="17.25" hidden="false" customHeight="true" outlineLevel="0" collapsed="false">
      <c r="A464" s="11"/>
      <c r="B464" s="12" t="n">
        <v>0</v>
      </c>
      <c r="C464" s="12" t="n">
        <v>0</v>
      </c>
      <c r="D464" s="13" t="str">
        <f aca="false">IF(OR(A464="",B464="",C464=""),"",IF(B464+C464&lt;0,"ERROR",B464+C464))</f>
        <v/>
      </c>
      <c r="E464" s="12" t="n">
        <v>0</v>
      </c>
      <c r="F464" s="12" t="n">
        <v>0</v>
      </c>
      <c r="G464" s="14" t="str">
        <f aca="false">IF(OR(A464="",E464="",F464=""),"",IF(OR(D464&lt;E464,F464&gt;E464),"ERROR",D464-E464))</f>
        <v/>
      </c>
    </row>
    <row r="465" customFormat="false" ht="17.25" hidden="false" customHeight="true" outlineLevel="0" collapsed="false">
      <c r="A465" s="11"/>
      <c r="B465" s="12" t="n">
        <v>0</v>
      </c>
      <c r="C465" s="12" t="n">
        <v>0</v>
      </c>
      <c r="D465" s="13" t="str">
        <f aca="false">IF(OR(A465="",B465="",C465=""),"",IF(B465+C465&lt;0,"ERROR",B465+C465))</f>
        <v/>
      </c>
      <c r="E465" s="12" t="n">
        <v>0</v>
      </c>
      <c r="F465" s="12" t="n">
        <v>0</v>
      </c>
      <c r="G465" s="14" t="str">
        <f aca="false">IF(OR(A465="",E465="",F465=""),"",IF(OR(D465&lt;E465,F465&gt;E465),"ERROR",D465-E465))</f>
        <v/>
      </c>
    </row>
    <row r="466" customFormat="false" ht="17.25" hidden="false" customHeight="true" outlineLevel="0" collapsed="false">
      <c r="A466" s="11"/>
      <c r="B466" s="12" t="n">
        <v>0</v>
      </c>
      <c r="C466" s="12" t="n">
        <v>0</v>
      </c>
      <c r="D466" s="13" t="str">
        <f aca="false">IF(OR(A466="",B466="",C466=""),"",IF(B466+C466&lt;0,"ERROR",B466+C466))</f>
        <v/>
      </c>
      <c r="E466" s="12" t="n">
        <v>0</v>
      </c>
      <c r="F466" s="12" t="n">
        <v>0</v>
      </c>
      <c r="G466" s="14" t="str">
        <f aca="false">IF(OR(A466="",E466="",F466=""),"",IF(OR(D466&lt;E466,F466&gt;E466),"ERROR",D466-E466))</f>
        <v/>
      </c>
    </row>
    <row r="467" customFormat="false" ht="17.25" hidden="false" customHeight="true" outlineLevel="0" collapsed="false">
      <c r="A467" s="11"/>
      <c r="B467" s="12" t="n">
        <v>0</v>
      </c>
      <c r="C467" s="12" t="n">
        <v>0</v>
      </c>
      <c r="D467" s="13" t="str">
        <f aca="false">IF(OR(A467="",B467="",C467=""),"",IF(B467+C467&lt;0,"ERROR",B467+C467))</f>
        <v/>
      </c>
      <c r="E467" s="12" t="n">
        <v>0</v>
      </c>
      <c r="F467" s="12" t="n">
        <v>0</v>
      </c>
      <c r="G467" s="14" t="str">
        <f aca="false">IF(OR(A467="",E467="",F467=""),"",IF(OR(D467&lt;E467,F467&gt;E467),"ERROR",D467-E467))</f>
        <v/>
      </c>
    </row>
    <row r="468" customFormat="false" ht="17.25" hidden="false" customHeight="true" outlineLevel="0" collapsed="false">
      <c r="A468" s="11"/>
      <c r="B468" s="12" t="n">
        <v>0</v>
      </c>
      <c r="C468" s="12" t="n">
        <v>0</v>
      </c>
      <c r="D468" s="13" t="str">
        <f aca="false">IF(OR(A468="",B468="",C468=""),"",IF(B468+C468&lt;0,"ERROR",B468+C468))</f>
        <v/>
      </c>
      <c r="E468" s="12" t="n">
        <v>0</v>
      </c>
      <c r="F468" s="12" t="n">
        <v>0</v>
      </c>
      <c r="G468" s="14" t="str">
        <f aca="false">IF(OR(A468="",E468="",F468=""),"",IF(OR(D468&lt;E468,F468&gt;E468),"ERROR",D468-E468))</f>
        <v/>
      </c>
    </row>
    <row r="469" customFormat="false" ht="17.25" hidden="false" customHeight="true" outlineLevel="0" collapsed="false">
      <c r="A469" s="11"/>
      <c r="B469" s="12" t="n">
        <v>0</v>
      </c>
      <c r="C469" s="12" t="n">
        <v>0</v>
      </c>
      <c r="D469" s="13" t="str">
        <f aca="false">IF(OR(A469="",B469="",C469=""),"",IF(B469+C469&lt;0,"ERROR",B469+C469))</f>
        <v/>
      </c>
      <c r="E469" s="12" t="n">
        <v>0</v>
      </c>
      <c r="F469" s="12" t="n">
        <v>0</v>
      </c>
      <c r="G469" s="14" t="str">
        <f aca="false">IF(OR(A469="",E469="",F469=""),"",IF(OR(D469&lt;E469,F469&gt;E469),"ERROR",D469-E469))</f>
        <v/>
      </c>
    </row>
    <row r="470" customFormat="false" ht="17.25" hidden="false" customHeight="true" outlineLevel="0" collapsed="false">
      <c r="A470" s="11"/>
      <c r="B470" s="12" t="n">
        <v>0</v>
      </c>
      <c r="C470" s="12" t="n">
        <v>0</v>
      </c>
      <c r="D470" s="13" t="str">
        <f aca="false">IF(OR(A470="",B470="",C470=""),"",IF(B470+C470&lt;0,"ERROR",B470+C470))</f>
        <v/>
      </c>
      <c r="E470" s="12" t="n">
        <v>0</v>
      </c>
      <c r="F470" s="12" t="n">
        <v>0</v>
      </c>
      <c r="G470" s="14" t="str">
        <f aca="false">IF(OR(A470="",E470="",F470=""),"",IF(OR(D470&lt;E470,F470&gt;E470),"ERROR",D470-E470))</f>
        <v/>
      </c>
    </row>
    <row r="471" customFormat="false" ht="17.25" hidden="false" customHeight="true" outlineLevel="0" collapsed="false">
      <c r="A471" s="11"/>
      <c r="B471" s="12" t="n">
        <v>0</v>
      </c>
      <c r="C471" s="12" t="n">
        <v>0</v>
      </c>
      <c r="D471" s="13" t="str">
        <f aca="false">IF(OR(A471="",B471="",C471=""),"",IF(B471+C471&lt;0,"ERROR",B471+C471))</f>
        <v/>
      </c>
      <c r="E471" s="12" t="n">
        <v>0</v>
      </c>
      <c r="F471" s="12" t="n">
        <v>0</v>
      </c>
      <c r="G471" s="14" t="str">
        <f aca="false">IF(OR(A471="",E471="",F471=""),"",IF(OR(D471&lt;E471,F471&gt;E471),"ERROR",D471-E471))</f>
        <v/>
      </c>
    </row>
    <row r="472" customFormat="false" ht="17.25" hidden="false" customHeight="true" outlineLevel="0" collapsed="false">
      <c r="A472" s="11"/>
      <c r="B472" s="12" t="n">
        <v>0</v>
      </c>
      <c r="C472" s="12" t="n">
        <v>0</v>
      </c>
      <c r="D472" s="13" t="str">
        <f aca="false">IF(OR(A472="",B472="",C472=""),"",IF(B472+C472&lt;0,"ERROR",B472+C472))</f>
        <v/>
      </c>
      <c r="E472" s="12" t="n">
        <v>0</v>
      </c>
      <c r="F472" s="12" t="n">
        <v>0</v>
      </c>
      <c r="G472" s="14" t="str">
        <f aca="false">IF(OR(A472="",E472="",F472=""),"",IF(OR(D472&lt;E472,F472&gt;E472),"ERROR",D472-E472))</f>
        <v/>
      </c>
    </row>
    <row r="473" customFormat="false" ht="17.25" hidden="false" customHeight="true" outlineLevel="0" collapsed="false">
      <c r="A473" s="11"/>
      <c r="B473" s="12" t="n">
        <v>0</v>
      </c>
      <c r="C473" s="12" t="n">
        <v>0</v>
      </c>
      <c r="D473" s="13" t="str">
        <f aca="false">IF(OR(A473="",B473="",C473=""),"",IF(B473+C473&lt;0,"ERROR",B473+C473))</f>
        <v/>
      </c>
      <c r="E473" s="12" t="n">
        <v>0</v>
      </c>
      <c r="F473" s="12" t="n">
        <v>0</v>
      </c>
      <c r="G473" s="14" t="str">
        <f aca="false">IF(OR(A473="",E473="",F473=""),"",IF(OR(D473&lt;E473,F473&gt;E473),"ERROR",D473-E473))</f>
        <v/>
      </c>
    </row>
    <row r="474" customFormat="false" ht="17.25" hidden="false" customHeight="true" outlineLevel="0" collapsed="false">
      <c r="A474" s="11"/>
      <c r="B474" s="12" t="n">
        <v>0</v>
      </c>
      <c r="C474" s="12" t="n">
        <v>0</v>
      </c>
      <c r="D474" s="13" t="str">
        <f aca="false">IF(OR(A474="",B474="",C474=""),"",IF(B474+C474&lt;0,"ERROR",B474+C474))</f>
        <v/>
      </c>
      <c r="E474" s="12" t="n">
        <v>0</v>
      </c>
      <c r="F474" s="12" t="n">
        <v>0</v>
      </c>
      <c r="G474" s="14" t="str">
        <f aca="false">IF(OR(A474="",E474="",F474=""),"",IF(OR(D474&lt;E474,F474&gt;E474),"ERROR",D474-E474))</f>
        <v/>
      </c>
    </row>
    <row r="475" customFormat="false" ht="17.25" hidden="false" customHeight="true" outlineLevel="0" collapsed="false">
      <c r="A475" s="11"/>
      <c r="B475" s="12" t="n">
        <v>0</v>
      </c>
      <c r="C475" s="12" t="n">
        <v>0</v>
      </c>
      <c r="D475" s="13" t="str">
        <f aca="false">IF(OR(A475="",B475="",C475=""),"",IF(B475+C475&lt;0,"ERROR",B475+C475))</f>
        <v/>
      </c>
      <c r="E475" s="12" t="n">
        <v>0</v>
      </c>
      <c r="F475" s="12" t="n">
        <v>0</v>
      </c>
      <c r="G475" s="14" t="str">
        <f aca="false">IF(OR(A475="",E475="",F475=""),"",IF(OR(D475&lt;E475,F475&gt;E475),"ERROR",D475-E475))</f>
        <v/>
      </c>
    </row>
    <row r="476" customFormat="false" ht="17.25" hidden="false" customHeight="true" outlineLevel="0" collapsed="false">
      <c r="A476" s="11"/>
      <c r="B476" s="12" t="n">
        <v>0</v>
      </c>
      <c r="C476" s="12" t="n">
        <v>0</v>
      </c>
      <c r="D476" s="13" t="str">
        <f aca="false">IF(OR(A476="",B476="",C476=""),"",IF(B476+C476&lt;0,"ERROR",B476+C476))</f>
        <v/>
      </c>
      <c r="E476" s="12" t="n">
        <v>0</v>
      </c>
      <c r="F476" s="12" t="n">
        <v>0</v>
      </c>
      <c r="G476" s="14" t="str">
        <f aca="false">IF(OR(A476="",E476="",F476=""),"",IF(OR(D476&lt;E476,F476&gt;E476),"ERROR",D476-E476))</f>
        <v/>
      </c>
    </row>
    <row r="477" customFormat="false" ht="17.25" hidden="false" customHeight="true" outlineLevel="0" collapsed="false">
      <c r="A477" s="11"/>
      <c r="B477" s="12" t="n">
        <v>0</v>
      </c>
      <c r="C477" s="12" t="n">
        <v>0</v>
      </c>
      <c r="D477" s="13" t="str">
        <f aca="false">IF(OR(A477="",B477="",C477=""),"",IF(B477+C477&lt;0,"ERROR",B477+C477))</f>
        <v/>
      </c>
      <c r="E477" s="12" t="n">
        <v>0</v>
      </c>
      <c r="F477" s="12" t="n">
        <v>0</v>
      </c>
      <c r="G477" s="14" t="str">
        <f aca="false">IF(OR(A477="",E477="",F477=""),"",IF(OR(D477&lt;E477,F477&gt;E477),"ERROR",D477-E477))</f>
        <v/>
      </c>
    </row>
    <row r="478" customFormat="false" ht="17.25" hidden="false" customHeight="true" outlineLevel="0" collapsed="false">
      <c r="A478" s="11"/>
      <c r="B478" s="12" t="n">
        <v>0</v>
      </c>
      <c r="C478" s="12" t="n">
        <v>0</v>
      </c>
      <c r="D478" s="13" t="str">
        <f aca="false">IF(OR(A478="",B478="",C478=""),"",IF(B478+C478&lt;0,"ERROR",B478+C478))</f>
        <v/>
      </c>
      <c r="E478" s="12" t="n">
        <v>0</v>
      </c>
      <c r="F478" s="12" t="n">
        <v>0</v>
      </c>
      <c r="G478" s="14" t="str">
        <f aca="false">IF(OR(A478="",E478="",F478=""),"",IF(OR(D478&lt;E478,F478&gt;E478),"ERROR",D478-E478))</f>
        <v/>
      </c>
    </row>
    <row r="479" customFormat="false" ht="17.25" hidden="false" customHeight="true" outlineLevel="0" collapsed="false">
      <c r="A479" s="11"/>
      <c r="B479" s="12" t="n">
        <v>0</v>
      </c>
      <c r="C479" s="12" t="n">
        <v>0</v>
      </c>
      <c r="D479" s="13" t="str">
        <f aca="false">IF(OR(A479="",B479="",C479=""),"",IF(B479+C479&lt;0,"ERROR",B479+C479))</f>
        <v/>
      </c>
      <c r="E479" s="12" t="n">
        <v>0</v>
      </c>
      <c r="F479" s="12" t="n">
        <v>0</v>
      </c>
      <c r="G479" s="14" t="str">
        <f aca="false">IF(OR(A479="",E479="",F479=""),"",IF(OR(D479&lt;E479,F479&gt;E479),"ERROR",D479-E479))</f>
        <v/>
      </c>
    </row>
    <row r="480" customFormat="false" ht="17.25" hidden="false" customHeight="true" outlineLevel="0" collapsed="false">
      <c r="A480" s="11"/>
      <c r="B480" s="12" t="n">
        <v>0</v>
      </c>
      <c r="C480" s="12" t="n">
        <v>0</v>
      </c>
      <c r="D480" s="13" t="str">
        <f aca="false">IF(OR(A480="",B480="",C480=""),"",IF(B480+C480&lt;0,"ERROR",B480+C480))</f>
        <v/>
      </c>
      <c r="E480" s="12" t="n">
        <v>0</v>
      </c>
      <c r="F480" s="12" t="n">
        <v>0</v>
      </c>
      <c r="G480" s="14" t="str">
        <f aca="false">IF(OR(A480="",E480="",F480=""),"",IF(OR(D480&lt;E480,F480&gt;E480),"ERROR",D480-E480))</f>
        <v/>
      </c>
    </row>
    <row r="481" customFormat="false" ht="17.25" hidden="false" customHeight="true" outlineLevel="0" collapsed="false">
      <c r="A481" s="11"/>
      <c r="B481" s="12" t="n">
        <v>0</v>
      </c>
      <c r="C481" s="12" t="n">
        <v>0</v>
      </c>
      <c r="D481" s="13" t="str">
        <f aca="false">IF(OR(A481="",B481="",C481=""),"",IF(B481+C481&lt;0,"ERROR",B481+C481))</f>
        <v/>
      </c>
      <c r="E481" s="12" t="n">
        <v>0</v>
      </c>
      <c r="F481" s="12" t="n">
        <v>0</v>
      </c>
      <c r="G481" s="14" t="str">
        <f aca="false">IF(OR(A481="",E481="",F481=""),"",IF(OR(D481&lt;E481,F481&gt;E481),"ERROR",D481-E481))</f>
        <v/>
      </c>
    </row>
    <row r="482" customFormat="false" ht="17.25" hidden="false" customHeight="true" outlineLevel="0" collapsed="false">
      <c r="A482" s="11"/>
      <c r="B482" s="12" t="n">
        <v>0</v>
      </c>
      <c r="C482" s="12" t="n">
        <v>0</v>
      </c>
      <c r="D482" s="13" t="str">
        <f aca="false">IF(OR(A482="",B482="",C482=""),"",IF(B482+C482&lt;0,"ERROR",B482+C482))</f>
        <v/>
      </c>
      <c r="E482" s="12" t="n">
        <v>0</v>
      </c>
      <c r="F482" s="12" t="n">
        <v>0</v>
      </c>
      <c r="G482" s="14" t="str">
        <f aca="false">IF(OR(A482="",E482="",F482=""),"",IF(OR(D482&lt;E482,F482&gt;E482),"ERROR",D482-E482))</f>
        <v/>
      </c>
    </row>
    <row r="483" customFormat="false" ht="17.25" hidden="false" customHeight="true" outlineLevel="0" collapsed="false">
      <c r="A483" s="11"/>
      <c r="B483" s="12" t="n">
        <v>0</v>
      </c>
      <c r="C483" s="12" t="n">
        <v>0</v>
      </c>
      <c r="D483" s="13" t="str">
        <f aca="false">IF(OR(A483="",B483="",C483=""),"",IF(B483+C483&lt;0,"ERROR",B483+C483))</f>
        <v/>
      </c>
      <c r="E483" s="12" t="n">
        <v>0</v>
      </c>
      <c r="F483" s="12" t="n">
        <v>0</v>
      </c>
      <c r="G483" s="14" t="str">
        <f aca="false">IF(OR(A483="",E483="",F483=""),"",IF(OR(D483&lt;E483,F483&gt;E483),"ERROR",D483-E483))</f>
        <v/>
      </c>
    </row>
    <row r="484" customFormat="false" ht="17.25" hidden="false" customHeight="true" outlineLevel="0" collapsed="false">
      <c r="A484" s="11"/>
      <c r="B484" s="12" t="n">
        <v>0</v>
      </c>
      <c r="C484" s="12" t="n">
        <v>0</v>
      </c>
      <c r="D484" s="13" t="str">
        <f aca="false">IF(OR(A484="",B484="",C484=""),"",IF(B484+C484&lt;0,"ERROR",B484+C484))</f>
        <v/>
      </c>
      <c r="E484" s="12" t="n">
        <v>0</v>
      </c>
      <c r="F484" s="12" t="n">
        <v>0</v>
      </c>
      <c r="G484" s="14" t="str">
        <f aca="false">IF(OR(A484="",E484="",F484=""),"",IF(OR(D484&lt;E484,F484&gt;E484),"ERROR",D484-E484))</f>
        <v/>
      </c>
    </row>
    <row r="485" customFormat="false" ht="17.25" hidden="false" customHeight="true" outlineLevel="0" collapsed="false">
      <c r="A485" s="11"/>
      <c r="B485" s="12" t="n">
        <v>0</v>
      </c>
      <c r="C485" s="12" t="n">
        <v>0</v>
      </c>
      <c r="D485" s="13" t="str">
        <f aca="false">IF(OR(A485="",B485="",C485=""),"",IF(B485+C485&lt;0,"ERROR",B485+C485))</f>
        <v/>
      </c>
      <c r="E485" s="12" t="n">
        <v>0</v>
      </c>
      <c r="F485" s="12" t="n">
        <v>0</v>
      </c>
      <c r="G485" s="14" t="str">
        <f aca="false">IF(OR(A485="",E485="",F485=""),"",IF(OR(D485&lt;E485,F485&gt;E485),"ERROR",D485-E485))</f>
        <v/>
      </c>
    </row>
    <row r="486" customFormat="false" ht="17.25" hidden="false" customHeight="true" outlineLevel="0" collapsed="false">
      <c r="A486" s="11"/>
      <c r="B486" s="12" t="n">
        <v>0</v>
      </c>
      <c r="C486" s="12" t="n">
        <v>0</v>
      </c>
      <c r="D486" s="13" t="str">
        <f aca="false">IF(OR(A486="",B486="",C486=""),"",IF(B486+C486&lt;0,"ERROR",B486+C486))</f>
        <v/>
      </c>
      <c r="E486" s="12" t="n">
        <v>0</v>
      </c>
      <c r="F486" s="12" t="n">
        <v>0</v>
      </c>
      <c r="G486" s="14" t="str">
        <f aca="false">IF(OR(A486="",E486="",F486=""),"",IF(OR(D486&lt;E486,F486&gt;E486),"ERROR",D486-E486))</f>
        <v/>
      </c>
    </row>
    <row r="487" customFormat="false" ht="17.25" hidden="false" customHeight="true" outlineLevel="0" collapsed="false">
      <c r="A487" s="11"/>
      <c r="B487" s="12" t="n">
        <v>0</v>
      </c>
      <c r="C487" s="12" t="n">
        <v>0</v>
      </c>
      <c r="D487" s="13" t="str">
        <f aca="false">IF(OR(A487="",B487="",C487=""),"",IF(B487+C487&lt;0,"ERROR",B487+C487))</f>
        <v/>
      </c>
      <c r="E487" s="12" t="n">
        <v>0</v>
      </c>
      <c r="F487" s="12" t="n">
        <v>0</v>
      </c>
      <c r="G487" s="14" t="str">
        <f aca="false">IF(OR(A487="",E487="",F487=""),"",IF(OR(D487&lt;E487,F487&gt;E487),"ERROR",D487-E487))</f>
        <v/>
      </c>
    </row>
    <row r="488" customFormat="false" ht="17.25" hidden="false" customHeight="true" outlineLevel="0" collapsed="false">
      <c r="A488" s="11"/>
      <c r="B488" s="12" t="n">
        <v>0</v>
      </c>
      <c r="C488" s="12" t="n">
        <v>0</v>
      </c>
      <c r="D488" s="13" t="str">
        <f aca="false">IF(OR(A488="",B488="",C488=""),"",IF(B488+C488&lt;0,"ERROR",B488+C488))</f>
        <v/>
      </c>
      <c r="E488" s="12" t="n">
        <v>0</v>
      </c>
      <c r="F488" s="12" t="n">
        <v>0</v>
      </c>
      <c r="G488" s="14" t="str">
        <f aca="false">IF(OR(A488="",E488="",F488=""),"",IF(OR(D488&lt;E488,F488&gt;E488),"ERROR",D488-E488))</f>
        <v/>
      </c>
    </row>
    <row r="489" customFormat="false" ht="17.25" hidden="false" customHeight="true" outlineLevel="0" collapsed="false">
      <c r="A489" s="11"/>
      <c r="B489" s="12" t="n">
        <v>0</v>
      </c>
      <c r="C489" s="12" t="n">
        <v>0</v>
      </c>
      <c r="D489" s="13" t="str">
        <f aca="false">IF(OR(A489="",B489="",C489=""),"",IF(B489+C489&lt;0,"ERROR",B489+C489))</f>
        <v/>
      </c>
      <c r="E489" s="12" t="n">
        <v>0</v>
      </c>
      <c r="F489" s="12" t="n">
        <v>0</v>
      </c>
      <c r="G489" s="14" t="str">
        <f aca="false">IF(OR(A489="",E489="",F489=""),"",IF(OR(D489&lt;E489,F489&gt;E489),"ERROR",D489-E489))</f>
        <v/>
      </c>
    </row>
    <row r="490" customFormat="false" ht="17.25" hidden="false" customHeight="true" outlineLevel="0" collapsed="false">
      <c r="A490" s="11"/>
      <c r="B490" s="12" t="n">
        <v>0</v>
      </c>
      <c r="C490" s="12" t="n">
        <v>0</v>
      </c>
      <c r="D490" s="13" t="str">
        <f aca="false">IF(OR(A490="",B490="",C490=""),"",IF(B490+C490&lt;0,"ERROR",B490+C490))</f>
        <v/>
      </c>
      <c r="E490" s="12" t="n">
        <v>0</v>
      </c>
      <c r="F490" s="12" t="n">
        <v>0</v>
      </c>
      <c r="G490" s="14" t="str">
        <f aca="false">IF(OR(A490="",E490="",F490=""),"",IF(OR(D490&lt;E490,F490&gt;E490),"ERROR",D490-E490))</f>
        <v/>
      </c>
    </row>
    <row r="491" customFormat="false" ht="17.25" hidden="false" customHeight="true" outlineLevel="0" collapsed="false">
      <c r="A491" s="11"/>
      <c r="B491" s="12" t="n">
        <v>0</v>
      </c>
      <c r="C491" s="12" t="n">
        <v>0</v>
      </c>
      <c r="D491" s="13" t="str">
        <f aca="false">IF(OR(A491="",B491="",C491=""),"",IF(B491+C491&lt;0,"ERROR",B491+C491))</f>
        <v/>
      </c>
      <c r="E491" s="12" t="n">
        <v>0</v>
      </c>
      <c r="F491" s="12" t="n">
        <v>0</v>
      </c>
      <c r="G491" s="14" t="str">
        <f aca="false">IF(OR(A491="",E491="",F491=""),"",IF(OR(D491&lt;E491,F491&gt;E491),"ERROR",D491-E491))</f>
        <v/>
      </c>
    </row>
    <row r="492" customFormat="false" ht="17.25" hidden="false" customHeight="true" outlineLevel="0" collapsed="false">
      <c r="A492" s="11"/>
      <c r="B492" s="12" t="n">
        <v>0</v>
      </c>
      <c r="C492" s="12" t="n">
        <v>0</v>
      </c>
      <c r="D492" s="13" t="str">
        <f aca="false">IF(OR(A492="",B492="",C492=""),"",IF(B492+C492&lt;0,"ERROR",B492+C492))</f>
        <v/>
      </c>
      <c r="E492" s="12" t="n">
        <v>0</v>
      </c>
      <c r="F492" s="12" t="n">
        <v>0</v>
      </c>
      <c r="G492" s="14" t="str">
        <f aca="false">IF(OR(A492="",E492="",F492=""),"",IF(OR(D492&lt;E492,F492&gt;E492),"ERROR",D492-E492))</f>
        <v/>
      </c>
    </row>
    <row r="493" customFormat="false" ht="17.25" hidden="false" customHeight="true" outlineLevel="0" collapsed="false">
      <c r="A493" s="11"/>
      <c r="B493" s="12" t="n">
        <v>0</v>
      </c>
      <c r="C493" s="12" t="n">
        <v>0</v>
      </c>
      <c r="D493" s="13" t="str">
        <f aca="false">IF(OR(A493="",B493="",C493=""),"",IF(B493+C493&lt;0,"ERROR",B493+C493))</f>
        <v/>
      </c>
      <c r="E493" s="12" t="n">
        <v>0</v>
      </c>
      <c r="F493" s="12" t="n">
        <v>0</v>
      </c>
      <c r="G493" s="14" t="str">
        <f aca="false">IF(OR(A493="",E493="",F493=""),"",IF(OR(D493&lt;E493,F493&gt;E493),"ERROR",D493-E493))</f>
        <v/>
      </c>
    </row>
    <row r="494" customFormat="false" ht="17.25" hidden="false" customHeight="true" outlineLevel="0" collapsed="false">
      <c r="A494" s="11"/>
      <c r="B494" s="12" t="n">
        <v>0</v>
      </c>
      <c r="C494" s="12" t="n">
        <v>0</v>
      </c>
      <c r="D494" s="13" t="str">
        <f aca="false">IF(OR(A494="",B494="",C494=""),"",IF(B494+C494&lt;0,"ERROR",B494+C494))</f>
        <v/>
      </c>
      <c r="E494" s="12" t="n">
        <v>0</v>
      </c>
      <c r="F494" s="12" t="n">
        <v>0</v>
      </c>
      <c r="G494" s="14" t="str">
        <f aca="false">IF(OR(A494="",E494="",F494=""),"",IF(OR(D494&lt;E494,F494&gt;E494),"ERROR",D494-E494))</f>
        <v/>
      </c>
    </row>
    <row r="495" customFormat="false" ht="17.25" hidden="false" customHeight="true" outlineLevel="0" collapsed="false">
      <c r="A495" s="11"/>
      <c r="B495" s="12" t="n">
        <v>0</v>
      </c>
      <c r="C495" s="12" t="n">
        <v>0</v>
      </c>
      <c r="D495" s="13" t="str">
        <f aca="false">IF(OR(A495="",B495="",C495=""),"",IF(B495+C495&lt;0,"ERROR",B495+C495))</f>
        <v/>
      </c>
      <c r="E495" s="12" t="n">
        <v>0</v>
      </c>
      <c r="F495" s="12" t="n">
        <v>0</v>
      </c>
      <c r="G495" s="14" t="str">
        <f aca="false">IF(OR(A495="",E495="",F495=""),"",IF(OR(D495&lt;E495,F495&gt;E495),"ERROR",D495-E495))</f>
        <v/>
      </c>
    </row>
    <row r="496" customFormat="false" ht="17.25" hidden="false" customHeight="true" outlineLevel="0" collapsed="false">
      <c r="A496" s="11"/>
      <c r="B496" s="12" t="n">
        <v>0</v>
      </c>
      <c r="C496" s="12" t="n">
        <v>0</v>
      </c>
      <c r="D496" s="13" t="str">
        <f aca="false">IF(OR(A496="",B496="",C496=""),"",IF(B496+C496&lt;0,"ERROR",B496+C496))</f>
        <v/>
      </c>
      <c r="E496" s="12" t="n">
        <v>0</v>
      </c>
      <c r="F496" s="12" t="n">
        <v>0</v>
      </c>
      <c r="G496" s="14" t="str">
        <f aca="false">IF(OR(A496="",E496="",F496=""),"",IF(OR(D496&lt;E496,F496&gt;E496),"ERROR",D496-E496))</f>
        <v/>
      </c>
    </row>
    <row r="497" customFormat="false" ht="17.25" hidden="false" customHeight="true" outlineLevel="0" collapsed="false">
      <c r="A497" s="11"/>
      <c r="B497" s="12" t="n">
        <v>0</v>
      </c>
      <c r="C497" s="12" t="n">
        <v>0</v>
      </c>
      <c r="D497" s="13" t="str">
        <f aca="false">IF(OR(A497="",B497="",C497=""),"",IF(B497+C497&lt;0,"ERROR",B497+C497))</f>
        <v/>
      </c>
      <c r="E497" s="12" t="n">
        <v>0</v>
      </c>
      <c r="F497" s="12" t="n">
        <v>0</v>
      </c>
      <c r="G497" s="14" t="str">
        <f aca="false">IF(OR(A497="",E497="",F497=""),"",IF(OR(D497&lt;E497,F497&gt;E497),"ERROR",D497-E497))</f>
        <v/>
      </c>
    </row>
    <row r="498" customFormat="false" ht="17.25" hidden="false" customHeight="true" outlineLevel="0" collapsed="false">
      <c r="A498" s="11"/>
      <c r="B498" s="12" t="n">
        <v>0</v>
      </c>
      <c r="C498" s="12" t="n">
        <v>0</v>
      </c>
      <c r="D498" s="13" t="str">
        <f aca="false">IF(OR(A498="",B498="",C498=""),"",IF(B498+C498&lt;0,"ERROR",B498+C498))</f>
        <v/>
      </c>
      <c r="E498" s="12" t="n">
        <v>0</v>
      </c>
      <c r="F498" s="12" t="n">
        <v>0</v>
      </c>
      <c r="G498" s="14" t="str">
        <f aca="false">IF(OR(A498="",E498="",F498=""),"",IF(OR(D498&lt;E498,F498&gt;E498),"ERROR",D498-E498))</f>
        <v/>
      </c>
    </row>
    <row r="499" customFormat="false" ht="17.25" hidden="false" customHeight="true" outlineLevel="0" collapsed="false">
      <c r="A499" s="11"/>
      <c r="B499" s="12" t="n">
        <v>0</v>
      </c>
      <c r="C499" s="12" t="n">
        <v>0</v>
      </c>
      <c r="D499" s="13" t="str">
        <f aca="false">IF(OR(A499="",B499="",C499=""),"",IF(B499+C499&lt;0,"ERROR",B499+C499))</f>
        <v/>
      </c>
      <c r="E499" s="12" t="n">
        <v>0</v>
      </c>
      <c r="F499" s="12" t="n">
        <v>0</v>
      </c>
      <c r="G499" s="14" t="str">
        <f aca="false">IF(OR(A499="",E499="",F499=""),"",IF(OR(D499&lt;E499,F499&gt;E499),"ERROR",D499-E499))</f>
        <v/>
      </c>
    </row>
    <row r="500" customFormat="false" ht="17.25" hidden="false" customHeight="true" outlineLevel="0" collapsed="false">
      <c r="A500" s="11"/>
      <c r="B500" s="12" t="n">
        <v>0</v>
      </c>
      <c r="C500" s="12" t="n">
        <v>0</v>
      </c>
      <c r="D500" s="13" t="str">
        <f aca="false">IF(OR(A500="",B500="",C500=""),"",IF(B500+C500&lt;0,"ERROR",B500+C500))</f>
        <v/>
      </c>
      <c r="E500" s="12" t="n">
        <v>0</v>
      </c>
      <c r="F500" s="12" t="n">
        <v>0</v>
      </c>
      <c r="G500" s="14" t="str">
        <f aca="false">IF(OR(A500="",E500="",F500=""),"",IF(OR(D500&lt;E500,F500&gt;E500),"ERROR",D500-E500))</f>
        <v/>
      </c>
    </row>
    <row r="501" customFormat="false" ht="17.25" hidden="false" customHeight="true" outlineLevel="0" collapsed="false">
      <c r="A501" s="11"/>
      <c r="B501" s="12" t="n">
        <v>0</v>
      </c>
      <c r="C501" s="12" t="n">
        <v>0</v>
      </c>
      <c r="D501" s="13" t="str">
        <f aca="false">IF(OR(A501="",B501="",C501=""),"",IF(B501+C501&lt;0,"ERROR",B501+C501))</f>
        <v/>
      </c>
      <c r="E501" s="12" t="n">
        <v>0</v>
      </c>
      <c r="F501" s="12" t="n">
        <v>0</v>
      </c>
      <c r="G501" s="14" t="str">
        <f aca="false">IF(OR(A501="",E501="",F501=""),"",IF(OR(D501&lt;E501,F501&gt;E501),"ERROR",D501-E501))</f>
        <v/>
      </c>
    </row>
    <row r="502" customFormat="false" ht="17.25" hidden="false" customHeight="true" outlineLevel="0" collapsed="false">
      <c r="A502" s="11"/>
      <c r="B502" s="12" t="n">
        <v>0</v>
      </c>
      <c r="C502" s="12" t="n">
        <v>0</v>
      </c>
      <c r="D502" s="13" t="str">
        <f aca="false">IF(OR(A502="",B502="",C502=""),"",IF(B502+C502&lt;0,"ERROR",B502+C502))</f>
        <v/>
      </c>
      <c r="E502" s="12" t="n">
        <v>0</v>
      </c>
      <c r="F502" s="12" t="n">
        <v>0</v>
      </c>
      <c r="G502" s="14" t="str">
        <f aca="false">IF(OR(A502="",E502="",F502=""),"",IF(OR(D502&lt;E502,F502&gt;E502),"ERROR",D502-E502))</f>
        <v/>
      </c>
    </row>
    <row r="503" customFormat="false" ht="17.25" hidden="false" customHeight="true" outlineLevel="0" collapsed="false">
      <c r="A503" s="11"/>
      <c r="B503" s="12" t="n">
        <v>0</v>
      </c>
      <c r="C503" s="12" t="n">
        <v>0</v>
      </c>
      <c r="D503" s="13" t="str">
        <f aca="false">IF(OR(A503="",B503="",C503=""),"",IF(B503+C503&lt;0,"ERROR",B503+C503))</f>
        <v/>
      </c>
      <c r="E503" s="12" t="n">
        <v>0</v>
      </c>
      <c r="F503" s="12" t="n">
        <v>0</v>
      </c>
      <c r="G503" s="14" t="str">
        <f aca="false">IF(OR(A503="",E503="",F503=""),"",IF(OR(D503&lt;E503,F503&gt;E503),"ERROR",D503-E503))</f>
        <v/>
      </c>
    </row>
    <row r="504" customFormat="false" ht="17.25" hidden="false" customHeight="true" outlineLevel="0" collapsed="false">
      <c r="A504" s="11"/>
      <c r="B504" s="12" t="n">
        <v>0</v>
      </c>
      <c r="C504" s="12" t="n">
        <v>0</v>
      </c>
      <c r="D504" s="13" t="str">
        <f aca="false">IF(OR(A504="",B504="",C504=""),"",IF(B504+C504&lt;0,"ERROR",B504+C504))</f>
        <v/>
      </c>
      <c r="E504" s="12" t="n">
        <v>0</v>
      </c>
      <c r="F504" s="12" t="n">
        <v>0</v>
      </c>
      <c r="G504" s="14" t="str">
        <f aca="false">IF(OR(A504="",E504="",F504=""),"",IF(OR(D504&lt;E504,F504&gt;E504),"ERROR",D504-E504))</f>
        <v/>
      </c>
    </row>
    <row r="505" customFormat="false" ht="17.25" hidden="false" customHeight="true" outlineLevel="0" collapsed="false">
      <c r="A505" s="11"/>
      <c r="B505" s="12" t="n">
        <v>0</v>
      </c>
      <c r="C505" s="12" t="n">
        <v>0</v>
      </c>
      <c r="D505" s="13" t="str">
        <f aca="false">IF(OR(A505="",B505="",C505=""),"",IF(B505+C505&lt;0,"ERROR",B505+C505))</f>
        <v/>
      </c>
      <c r="E505" s="12" t="n">
        <v>0</v>
      </c>
      <c r="F505" s="12" t="n">
        <v>0</v>
      </c>
      <c r="G505" s="14" t="str">
        <f aca="false">IF(OR(A505="",E505="",F505=""),"",IF(OR(D505&lt;E505,F505&gt;E505),"ERROR",D505-E505))</f>
        <v/>
      </c>
    </row>
    <row r="506" customFormat="false" ht="17.25" hidden="false" customHeight="true" outlineLevel="0" collapsed="false">
      <c r="A506" s="11"/>
      <c r="B506" s="12" t="n">
        <v>0</v>
      </c>
      <c r="C506" s="12" t="n">
        <v>0</v>
      </c>
      <c r="D506" s="13" t="str">
        <f aca="false">IF(OR(A506="",B506="",C506=""),"",IF(B506+C506&lt;0,"ERROR",B506+C506))</f>
        <v/>
      </c>
      <c r="E506" s="12" t="n">
        <v>0</v>
      </c>
      <c r="F506" s="12" t="n">
        <v>0</v>
      </c>
      <c r="G506" s="14" t="str">
        <f aca="false">IF(OR(A506="",E506="",F506=""),"",IF(OR(D506&lt;E506,F506&gt;E506),"ERROR",D506-E506))</f>
        <v/>
      </c>
    </row>
    <row r="507" customFormat="false" ht="17.25" hidden="false" customHeight="true" outlineLevel="0" collapsed="false">
      <c r="A507" s="11"/>
      <c r="B507" s="12" t="n">
        <v>0</v>
      </c>
      <c r="C507" s="12" t="n">
        <v>0</v>
      </c>
      <c r="D507" s="13" t="str">
        <f aca="false">IF(OR(A507="",B507="",C507=""),"",IF(B507+C507&lt;0,"ERROR",B507+C507))</f>
        <v/>
      </c>
      <c r="E507" s="12" t="n">
        <v>0</v>
      </c>
      <c r="F507" s="12" t="n">
        <v>0</v>
      </c>
      <c r="G507" s="14" t="str">
        <f aca="false">IF(OR(A507="",E507="",F507=""),"",IF(OR(D507&lt;E507,F507&gt;E507),"ERROR",D507-E507))</f>
        <v/>
      </c>
    </row>
    <row r="508" customFormat="false" ht="17.25" hidden="false" customHeight="true" outlineLevel="0" collapsed="false">
      <c r="A508" s="11"/>
      <c r="B508" s="12" t="n">
        <v>0</v>
      </c>
      <c r="C508" s="12" t="n">
        <v>0</v>
      </c>
      <c r="D508" s="13" t="str">
        <f aca="false">IF(OR(A508="",B508="",C508=""),"",IF(B508+C508&lt;0,"ERROR",B508+C508))</f>
        <v/>
      </c>
      <c r="E508" s="12" t="n">
        <v>0</v>
      </c>
      <c r="F508" s="12" t="n">
        <v>0</v>
      </c>
      <c r="G508" s="14" t="str">
        <f aca="false">IF(OR(A508="",E508="",F508=""),"",IF(OR(D508&lt;E508,F508&gt;E508),"ERROR",D508-E508))</f>
        <v/>
      </c>
    </row>
    <row r="509" customFormat="false" ht="17.25" hidden="false" customHeight="true" outlineLevel="0" collapsed="false">
      <c r="A509" s="11"/>
      <c r="B509" s="12" t="n">
        <v>0</v>
      </c>
      <c r="C509" s="12" t="n">
        <v>0</v>
      </c>
      <c r="D509" s="13" t="str">
        <f aca="false">IF(OR(A509="",B509="",C509=""),"",IF(B509+C509&lt;0,"ERROR",B509+C509))</f>
        <v/>
      </c>
      <c r="E509" s="12" t="n">
        <v>0</v>
      </c>
      <c r="F509" s="12" t="n">
        <v>0</v>
      </c>
      <c r="G509" s="14" t="str">
        <f aca="false">IF(OR(A509="",E509="",F509=""),"",IF(OR(D509&lt;E509,F509&gt;E509),"ERROR",D509-E509))</f>
        <v/>
      </c>
    </row>
    <row r="510" customFormat="false" ht="17.25" hidden="false" customHeight="true" outlineLevel="0" collapsed="false">
      <c r="A510" s="11"/>
      <c r="B510" s="12" t="n">
        <v>0</v>
      </c>
      <c r="C510" s="12" t="n">
        <v>0</v>
      </c>
      <c r="D510" s="13" t="str">
        <f aca="false">IF(OR(A510="",B510="",C510=""),"",IF(B510+C510&lt;0,"ERROR",B510+C510))</f>
        <v/>
      </c>
      <c r="E510" s="12" t="n">
        <v>0</v>
      </c>
      <c r="F510" s="12" t="n">
        <v>0</v>
      </c>
      <c r="G510" s="14" t="str">
        <f aca="false">IF(OR(A510="",E510="",F510=""),"",IF(OR(D510&lt;E510,F510&gt;E510),"ERROR",D510-E510))</f>
        <v/>
      </c>
    </row>
    <row r="511" customFormat="false" ht="17.25" hidden="false" customHeight="true" outlineLevel="0" collapsed="false">
      <c r="A511" s="11"/>
      <c r="B511" s="12" t="n">
        <v>0</v>
      </c>
      <c r="C511" s="12" t="n">
        <v>0</v>
      </c>
      <c r="D511" s="13" t="str">
        <f aca="false">IF(OR(A511="",B511="",C511=""),"",IF(B511+C511&lt;0,"ERROR",B511+C511))</f>
        <v/>
      </c>
      <c r="E511" s="12" t="n">
        <v>0</v>
      </c>
      <c r="F511" s="12" t="n">
        <v>0</v>
      </c>
      <c r="G511" s="14" t="str">
        <f aca="false">IF(OR(A511="",E511="",F511=""),"",IF(OR(D511&lt;E511,F511&gt;E511),"ERROR",D511-E511))</f>
        <v/>
      </c>
    </row>
    <row r="512" customFormat="false" ht="17.25" hidden="false" customHeight="true" outlineLevel="0" collapsed="false">
      <c r="A512" s="11"/>
      <c r="B512" s="12" t="n">
        <v>0</v>
      </c>
      <c r="C512" s="12" t="n">
        <v>0</v>
      </c>
      <c r="D512" s="13" t="str">
        <f aca="false">IF(OR(A512="",B512="",C512=""),"",IF(B512+C512&lt;0,"ERROR",B512+C512))</f>
        <v/>
      </c>
      <c r="E512" s="12" t="n">
        <v>0</v>
      </c>
      <c r="F512" s="12" t="n">
        <v>0</v>
      </c>
      <c r="G512" s="14" t="str">
        <f aca="false">IF(OR(A512="",E512="",F512=""),"",IF(OR(D512&lt;E512,F512&gt;E512),"ERROR",D512-E512))</f>
        <v/>
      </c>
    </row>
    <row r="513" customFormat="false" ht="17.25" hidden="false" customHeight="true" outlineLevel="0" collapsed="false">
      <c r="A513" s="11"/>
      <c r="B513" s="12" t="n">
        <v>0</v>
      </c>
      <c r="C513" s="12" t="n">
        <v>0</v>
      </c>
      <c r="D513" s="13" t="str">
        <f aca="false">IF(OR(A513="",B513="",C513=""),"",IF(B513+C513&lt;0,"ERROR",B513+C513))</f>
        <v/>
      </c>
      <c r="E513" s="12" t="n">
        <v>0</v>
      </c>
      <c r="F513" s="12" t="n">
        <v>0</v>
      </c>
      <c r="G513" s="14" t="str">
        <f aca="false">IF(OR(A513="",E513="",F513=""),"",IF(OR(D513&lt;E513,F513&gt;E513),"ERROR",D513-E513))</f>
        <v/>
      </c>
    </row>
    <row r="514" customFormat="false" ht="17.25" hidden="false" customHeight="true" outlineLevel="0" collapsed="false">
      <c r="A514" s="11"/>
      <c r="B514" s="12" t="n">
        <v>0</v>
      </c>
      <c r="C514" s="12" t="n">
        <v>0</v>
      </c>
      <c r="D514" s="13" t="str">
        <f aca="false">IF(OR(A514="",B514="",C514=""),"",IF(B514+C514&lt;0,"ERROR",B514+C514))</f>
        <v/>
      </c>
      <c r="E514" s="12" t="n">
        <v>0</v>
      </c>
      <c r="F514" s="12" t="n">
        <v>0</v>
      </c>
      <c r="G514" s="14" t="str">
        <f aca="false">IF(OR(A514="",E514="",F514=""),"",IF(OR(D514&lt;E514,F514&gt;E514),"ERROR",D514-E514))</f>
        <v/>
      </c>
    </row>
    <row r="515" customFormat="false" ht="17.25" hidden="false" customHeight="true" outlineLevel="0" collapsed="false">
      <c r="A515" s="11"/>
      <c r="B515" s="12" t="n">
        <v>0</v>
      </c>
      <c r="C515" s="12" t="n">
        <v>0</v>
      </c>
      <c r="D515" s="13" t="str">
        <f aca="false">IF(OR(A515="",B515="",C515=""),"",IF(B515+C515&lt;0,"ERROR",B515+C515))</f>
        <v/>
      </c>
      <c r="E515" s="12" t="n">
        <v>0</v>
      </c>
      <c r="F515" s="12" t="n">
        <v>0</v>
      </c>
      <c r="G515" s="14" t="str">
        <f aca="false">IF(OR(A515="",E515="",F515=""),"",IF(OR(D515&lt;E515,F515&gt;E515),"ERROR",D515-E515))</f>
        <v/>
      </c>
    </row>
    <row r="516" customFormat="false" ht="17.25" hidden="false" customHeight="true" outlineLevel="0" collapsed="false">
      <c r="A516" s="11"/>
      <c r="B516" s="12" t="n">
        <v>0</v>
      </c>
      <c r="C516" s="12" t="n">
        <v>0</v>
      </c>
      <c r="D516" s="13" t="str">
        <f aca="false">IF(OR(A516="",B516="",C516=""),"",IF(B516+C516&lt;0,"ERROR",B516+C516))</f>
        <v/>
      </c>
      <c r="E516" s="12" t="n">
        <v>0</v>
      </c>
      <c r="F516" s="12" t="n">
        <v>0</v>
      </c>
      <c r="G516" s="14" t="str">
        <f aca="false">IF(OR(A516="",E516="",F516=""),"",IF(OR(D516&lt;E516,F516&gt;E516),"ERROR",D516-E516))</f>
        <v/>
      </c>
    </row>
    <row r="517" customFormat="false" ht="17.25" hidden="false" customHeight="true" outlineLevel="0" collapsed="false">
      <c r="A517" s="11"/>
      <c r="B517" s="12" t="n">
        <v>0</v>
      </c>
      <c r="C517" s="12" t="n">
        <v>0</v>
      </c>
      <c r="D517" s="13" t="str">
        <f aca="false">IF(OR(A517="",B517="",C517=""),"",IF(B517+C517&lt;0,"ERROR",B517+C517))</f>
        <v/>
      </c>
      <c r="E517" s="12" t="n">
        <v>0</v>
      </c>
      <c r="F517" s="12" t="n">
        <v>0</v>
      </c>
      <c r="G517" s="14" t="str">
        <f aca="false">IF(OR(A517="",E517="",F517=""),"",IF(OR(D517&lt;E517,F517&gt;E517),"ERROR",D517-E517))</f>
        <v/>
      </c>
    </row>
    <row r="518" customFormat="false" ht="17.25" hidden="false" customHeight="true" outlineLevel="0" collapsed="false">
      <c r="A518" s="11"/>
      <c r="B518" s="12" t="n">
        <v>0</v>
      </c>
      <c r="C518" s="12" t="n">
        <v>0</v>
      </c>
      <c r="D518" s="13" t="str">
        <f aca="false">IF(OR(A518="",B518="",C518=""),"",IF(B518+C518&lt;0,"ERROR",B518+C518))</f>
        <v/>
      </c>
      <c r="E518" s="12" t="n">
        <v>0</v>
      </c>
      <c r="F518" s="12" t="n">
        <v>0</v>
      </c>
      <c r="G518" s="14" t="str">
        <f aca="false">IF(OR(A518="",E518="",F518=""),"",IF(OR(D518&lt;E518,F518&gt;E518),"ERROR",D518-E518))</f>
        <v/>
      </c>
    </row>
    <row r="519" customFormat="false" ht="17.25" hidden="false" customHeight="true" outlineLevel="0" collapsed="false">
      <c r="A519" s="11"/>
      <c r="B519" s="12" t="n">
        <v>0</v>
      </c>
      <c r="C519" s="12" t="n">
        <v>0</v>
      </c>
      <c r="D519" s="13" t="str">
        <f aca="false">IF(OR(A519="",B519="",C519=""),"",IF(B519+C519&lt;0,"ERROR",B519+C519))</f>
        <v/>
      </c>
      <c r="E519" s="12" t="n">
        <v>0</v>
      </c>
      <c r="F519" s="12" t="n">
        <v>0</v>
      </c>
      <c r="G519" s="14" t="str">
        <f aca="false">IF(OR(A519="",E519="",F519=""),"",IF(OR(D519&lt;E519,F519&gt;E519),"ERROR",D519-E519))</f>
        <v/>
      </c>
    </row>
    <row r="520" customFormat="false" ht="17.25" hidden="false" customHeight="true" outlineLevel="0" collapsed="false">
      <c r="A520" s="11"/>
      <c r="B520" s="12" t="n">
        <v>0</v>
      </c>
      <c r="C520" s="12" t="n">
        <v>0</v>
      </c>
      <c r="D520" s="13" t="str">
        <f aca="false">IF(OR(A520="",B520="",C520=""),"",IF(B520+C520&lt;0,"ERROR",B520+C520))</f>
        <v/>
      </c>
      <c r="E520" s="12" t="n">
        <v>0</v>
      </c>
      <c r="F520" s="12" t="n">
        <v>0</v>
      </c>
      <c r="G520" s="14" t="str">
        <f aca="false">IF(OR(A520="",E520="",F520=""),"",IF(OR(D520&lt;E520,F520&gt;E520),"ERROR",D520-E520))</f>
        <v/>
      </c>
    </row>
    <row r="521" customFormat="false" ht="17.25" hidden="false" customHeight="true" outlineLevel="0" collapsed="false">
      <c r="A521" s="11"/>
      <c r="B521" s="12" t="n">
        <v>0</v>
      </c>
      <c r="C521" s="12" t="n">
        <v>0</v>
      </c>
      <c r="D521" s="13" t="str">
        <f aca="false">IF(OR(A521="",B521="",C521=""),"",IF(B521+C521&lt;0,"ERROR",B521+C521))</f>
        <v/>
      </c>
      <c r="E521" s="12" t="n">
        <v>0</v>
      </c>
      <c r="F521" s="12" t="n">
        <v>0</v>
      </c>
      <c r="G521" s="14" t="str">
        <f aca="false">IF(OR(A521="",E521="",F521=""),"",IF(OR(D521&lt;E521,F521&gt;E521),"ERROR",D521-E521))</f>
        <v/>
      </c>
    </row>
    <row r="522" customFormat="false" ht="17.25" hidden="false" customHeight="true" outlineLevel="0" collapsed="false">
      <c r="A522" s="11"/>
      <c r="B522" s="12" t="n">
        <v>0</v>
      </c>
      <c r="C522" s="12" t="n">
        <v>0</v>
      </c>
      <c r="D522" s="13" t="str">
        <f aca="false">IF(OR(A522="",B522="",C522=""),"",IF(B522+C522&lt;0,"ERROR",B522+C522))</f>
        <v/>
      </c>
      <c r="E522" s="12" t="n">
        <v>0</v>
      </c>
      <c r="F522" s="12" t="n">
        <v>0</v>
      </c>
      <c r="G522" s="14" t="str">
        <f aca="false">IF(OR(A522="",E522="",F522=""),"",IF(OR(D522&lt;E522,F522&gt;E522),"ERROR",D522-E522))</f>
        <v/>
      </c>
    </row>
    <row r="523" customFormat="false" ht="17.25" hidden="false" customHeight="true" outlineLevel="0" collapsed="false">
      <c r="A523" s="11"/>
      <c r="B523" s="12" t="n">
        <v>0</v>
      </c>
      <c r="C523" s="12" t="n">
        <v>0</v>
      </c>
      <c r="D523" s="13" t="str">
        <f aca="false">IF(OR(A523="",B523="",C523=""),"",IF(B523+C523&lt;0,"ERROR",B523+C523))</f>
        <v/>
      </c>
      <c r="E523" s="12" t="n">
        <v>0</v>
      </c>
      <c r="F523" s="12" t="n">
        <v>0</v>
      </c>
      <c r="G523" s="14" t="str">
        <f aca="false">IF(OR(A523="",E523="",F523=""),"",IF(OR(D523&lt;E523,F523&gt;E523),"ERROR",D523-E523))</f>
        <v/>
      </c>
    </row>
    <row r="524" customFormat="false" ht="17.25" hidden="false" customHeight="true" outlineLevel="0" collapsed="false">
      <c r="A524" s="11"/>
      <c r="B524" s="12" t="n">
        <v>0</v>
      </c>
      <c r="C524" s="12" t="n">
        <v>0</v>
      </c>
      <c r="D524" s="13" t="str">
        <f aca="false">IF(OR(A524="",B524="",C524=""),"",IF(B524+C524&lt;0,"ERROR",B524+C524))</f>
        <v/>
      </c>
      <c r="E524" s="12" t="n">
        <v>0</v>
      </c>
      <c r="F524" s="12" t="n">
        <v>0</v>
      </c>
      <c r="G524" s="14" t="str">
        <f aca="false">IF(OR(A524="",E524="",F524=""),"",IF(OR(D524&lt;E524,F524&gt;E524),"ERROR",D524-E524))</f>
        <v/>
      </c>
    </row>
    <row r="525" customFormat="false" ht="17.25" hidden="false" customHeight="true" outlineLevel="0" collapsed="false">
      <c r="A525" s="11"/>
      <c r="B525" s="12" t="n">
        <v>0</v>
      </c>
      <c r="C525" s="12" t="n">
        <v>0</v>
      </c>
      <c r="D525" s="13" t="str">
        <f aca="false">IF(OR(A525="",B525="",C525=""),"",IF(B525+C525&lt;0,"ERROR",B525+C525))</f>
        <v/>
      </c>
      <c r="E525" s="12" t="n">
        <v>0</v>
      </c>
      <c r="F525" s="12" t="n">
        <v>0</v>
      </c>
      <c r="G525" s="14" t="str">
        <f aca="false">IF(OR(A525="",E525="",F525=""),"",IF(OR(D525&lt;E525,F525&gt;E525),"ERROR",D525-E525))</f>
        <v/>
      </c>
    </row>
    <row r="526" customFormat="false" ht="17.25" hidden="false" customHeight="true" outlineLevel="0" collapsed="false">
      <c r="A526" s="11"/>
      <c r="B526" s="12" t="n">
        <v>0</v>
      </c>
      <c r="C526" s="12" t="n">
        <v>0</v>
      </c>
      <c r="D526" s="13" t="str">
        <f aca="false">IF(OR(A526="",B526="",C526=""),"",IF(B526+C526&lt;0,"ERROR",B526+C526))</f>
        <v/>
      </c>
      <c r="E526" s="12" t="n">
        <v>0</v>
      </c>
      <c r="F526" s="12" t="n">
        <v>0</v>
      </c>
      <c r="G526" s="14" t="str">
        <f aca="false">IF(OR(A526="",E526="",F526=""),"",IF(OR(D526&lt;E526,F526&gt;E526),"ERROR",D526-E526))</f>
        <v/>
      </c>
    </row>
    <row r="527" customFormat="false" ht="17.25" hidden="false" customHeight="true" outlineLevel="0" collapsed="false">
      <c r="A527" s="11"/>
      <c r="B527" s="12" t="n">
        <v>0</v>
      </c>
      <c r="C527" s="12" t="n">
        <v>0</v>
      </c>
      <c r="D527" s="13" t="str">
        <f aca="false">IF(OR(A527="",B527="",C527=""),"",IF(B527+C527&lt;0,"ERROR",B527+C527))</f>
        <v/>
      </c>
      <c r="E527" s="12" t="n">
        <v>0</v>
      </c>
      <c r="F527" s="12" t="n">
        <v>0</v>
      </c>
      <c r="G527" s="14" t="str">
        <f aca="false">IF(OR(A527="",E527="",F527=""),"",IF(OR(D527&lt;E527,F527&gt;E527),"ERROR",D527-E527))</f>
        <v/>
      </c>
    </row>
    <row r="528" customFormat="false" ht="17.25" hidden="false" customHeight="true" outlineLevel="0" collapsed="false">
      <c r="A528" s="11"/>
      <c r="B528" s="12" t="n">
        <v>0</v>
      </c>
      <c r="C528" s="12" t="n">
        <v>0</v>
      </c>
      <c r="D528" s="13" t="str">
        <f aca="false">IF(OR(A528="",B528="",C528=""),"",IF(B528+C528&lt;0,"ERROR",B528+C528))</f>
        <v/>
      </c>
      <c r="E528" s="12" t="n">
        <v>0</v>
      </c>
      <c r="F528" s="12" t="n">
        <v>0</v>
      </c>
      <c r="G528" s="14" t="str">
        <f aca="false">IF(OR(A528="",E528="",F528=""),"",IF(OR(D528&lt;E528,F528&gt;E528),"ERROR",D528-E528))</f>
        <v/>
      </c>
    </row>
    <row r="529" customFormat="false" ht="17.25" hidden="false" customHeight="true" outlineLevel="0" collapsed="false">
      <c r="A529" s="11"/>
      <c r="B529" s="12" t="n">
        <v>0</v>
      </c>
      <c r="C529" s="12" t="n">
        <v>0</v>
      </c>
      <c r="D529" s="13" t="str">
        <f aca="false">IF(OR(A529="",B529="",C529=""),"",IF(B529+C529&lt;0,"ERROR",B529+C529))</f>
        <v/>
      </c>
      <c r="E529" s="12" t="n">
        <v>0</v>
      </c>
      <c r="F529" s="12" t="n">
        <v>0</v>
      </c>
      <c r="G529" s="14" t="str">
        <f aca="false">IF(OR(A529="",E529="",F529=""),"",IF(OR(D529&lt;E529,F529&gt;E529),"ERROR",D529-E529))</f>
        <v/>
      </c>
    </row>
    <row r="530" customFormat="false" ht="17.25" hidden="false" customHeight="true" outlineLevel="0" collapsed="false">
      <c r="A530" s="11"/>
      <c r="B530" s="12" t="n">
        <v>0</v>
      </c>
      <c r="C530" s="12" t="n">
        <v>0</v>
      </c>
      <c r="D530" s="13" t="str">
        <f aca="false">IF(OR(A530="",B530="",C530=""),"",IF(B530+C530&lt;0,"ERROR",B530+C530))</f>
        <v/>
      </c>
      <c r="E530" s="12" t="n">
        <v>0</v>
      </c>
      <c r="F530" s="12" t="n">
        <v>0</v>
      </c>
      <c r="G530" s="14" t="str">
        <f aca="false">IF(OR(A530="",E530="",F530=""),"",IF(OR(D530&lt;E530,F530&gt;E530),"ERROR",D530-E530))</f>
        <v/>
      </c>
    </row>
    <row r="531" customFormat="false" ht="17.25" hidden="false" customHeight="true" outlineLevel="0" collapsed="false">
      <c r="A531" s="11"/>
      <c r="B531" s="12" t="n">
        <v>0</v>
      </c>
      <c r="C531" s="12" t="n">
        <v>0</v>
      </c>
      <c r="D531" s="13" t="str">
        <f aca="false">IF(OR(A531="",B531="",C531=""),"",IF(B531+C531&lt;0,"ERROR",B531+C531))</f>
        <v/>
      </c>
      <c r="E531" s="12" t="n">
        <v>0</v>
      </c>
      <c r="F531" s="12" t="n">
        <v>0</v>
      </c>
      <c r="G531" s="14" t="str">
        <f aca="false">IF(OR(A531="",E531="",F531=""),"",IF(OR(D531&lt;E531,F531&gt;E531),"ERROR",D531-E531))</f>
        <v/>
      </c>
    </row>
    <row r="532" customFormat="false" ht="17.25" hidden="false" customHeight="true" outlineLevel="0" collapsed="false">
      <c r="A532" s="11"/>
      <c r="B532" s="12" t="n">
        <v>0</v>
      </c>
      <c r="C532" s="12" t="n">
        <v>0</v>
      </c>
      <c r="D532" s="13" t="str">
        <f aca="false">IF(OR(A532="",B532="",C532=""),"",IF(B532+C532&lt;0,"ERROR",B532+C532))</f>
        <v/>
      </c>
      <c r="E532" s="12" t="n">
        <v>0</v>
      </c>
      <c r="F532" s="12" t="n">
        <v>0</v>
      </c>
      <c r="G532" s="14" t="str">
        <f aca="false">IF(OR(A532="",E532="",F532=""),"",IF(OR(D532&lt;E532,F532&gt;E532),"ERROR",D532-E532))</f>
        <v/>
      </c>
    </row>
    <row r="533" customFormat="false" ht="17.25" hidden="false" customHeight="true" outlineLevel="0" collapsed="false">
      <c r="A533" s="11"/>
      <c r="B533" s="12" t="n">
        <v>0</v>
      </c>
      <c r="C533" s="12" t="n">
        <v>0</v>
      </c>
      <c r="D533" s="13" t="str">
        <f aca="false">IF(OR(A533="",B533="",C533=""),"",IF(B533+C533&lt;0,"ERROR",B533+C533))</f>
        <v/>
      </c>
      <c r="E533" s="12" t="n">
        <v>0</v>
      </c>
      <c r="F533" s="12" t="n">
        <v>0</v>
      </c>
      <c r="G533" s="14" t="str">
        <f aca="false">IF(OR(A533="",E533="",F533=""),"",IF(OR(D533&lt;E533,F533&gt;E533),"ERROR",D533-E533))</f>
        <v/>
      </c>
    </row>
    <row r="534" customFormat="false" ht="17.25" hidden="false" customHeight="true" outlineLevel="0" collapsed="false">
      <c r="A534" s="11"/>
      <c r="B534" s="12" t="n">
        <v>0</v>
      </c>
      <c r="C534" s="12" t="n">
        <v>0</v>
      </c>
      <c r="D534" s="13" t="str">
        <f aca="false">IF(OR(A534="",B534="",C534=""),"",IF(B534+C534&lt;0,"ERROR",B534+C534))</f>
        <v/>
      </c>
      <c r="E534" s="12" t="n">
        <v>0</v>
      </c>
      <c r="F534" s="12" t="n">
        <v>0</v>
      </c>
      <c r="G534" s="14" t="str">
        <f aca="false">IF(OR(A534="",E534="",F534=""),"",IF(OR(D534&lt;E534,F534&gt;E534),"ERROR",D534-E534))</f>
        <v/>
      </c>
    </row>
    <row r="535" customFormat="false" ht="17.25" hidden="false" customHeight="true" outlineLevel="0" collapsed="false">
      <c r="A535" s="11"/>
      <c r="B535" s="12" t="n">
        <v>0</v>
      </c>
      <c r="C535" s="12" t="n">
        <v>0</v>
      </c>
      <c r="D535" s="13" t="str">
        <f aca="false">IF(OR(A535="",B535="",C535=""),"",IF(B535+C535&lt;0,"ERROR",B535+C535))</f>
        <v/>
      </c>
      <c r="E535" s="12" t="n">
        <v>0</v>
      </c>
      <c r="F535" s="12" t="n">
        <v>0</v>
      </c>
      <c r="G535" s="14" t="str">
        <f aca="false">IF(OR(A535="",E535="",F535=""),"",IF(OR(D535&lt;E535,F535&gt;E535),"ERROR",D535-E535))</f>
        <v/>
      </c>
    </row>
    <row r="536" customFormat="false" ht="17.25" hidden="false" customHeight="true" outlineLevel="0" collapsed="false">
      <c r="A536" s="11"/>
      <c r="B536" s="12" t="n">
        <v>0</v>
      </c>
      <c r="C536" s="12" t="n">
        <v>0</v>
      </c>
      <c r="D536" s="13" t="str">
        <f aca="false">IF(OR(A536="",B536="",C536=""),"",IF(B536+C536&lt;0,"ERROR",B536+C536))</f>
        <v/>
      </c>
      <c r="E536" s="12" t="n">
        <v>0</v>
      </c>
      <c r="F536" s="12" t="n">
        <v>0</v>
      </c>
      <c r="G536" s="14" t="str">
        <f aca="false">IF(OR(A536="",E536="",F536=""),"",IF(OR(D536&lt;E536,F536&gt;E536),"ERROR",D536-E536))</f>
        <v/>
      </c>
    </row>
    <row r="537" customFormat="false" ht="17.25" hidden="false" customHeight="true" outlineLevel="0" collapsed="false">
      <c r="A537" s="11"/>
      <c r="B537" s="12" t="n">
        <v>0</v>
      </c>
      <c r="C537" s="12" t="n">
        <v>0</v>
      </c>
      <c r="D537" s="13" t="str">
        <f aca="false">IF(OR(A537="",B537="",C537=""),"",IF(B537+C537&lt;0,"ERROR",B537+C537))</f>
        <v/>
      </c>
      <c r="E537" s="12" t="n">
        <v>0</v>
      </c>
      <c r="F537" s="12" t="n">
        <v>0</v>
      </c>
      <c r="G537" s="14" t="str">
        <f aca="false">IF(OR(A537="",E537="",F537=""),"",IF(OR(D537&lt;E537,F537&gt;E537),"ERROR",D537-E537))</f>
        <v/>
      </c>
    </row>
    <row r="538" customFormat="false" ht="17.25" hidden="false" customHeight="true" outlineLevel="0" collapsed="false">
      <c r="A538" s="11"/>
      <c r="B538" s="12" t="n">
        <v>0</v>
      </c>
      <c r="C538" s="12" t="n">
        <v>0</v>
      </c>
      <c r="D538" s="13" t="str">
        <f aca="false">IF(OR(A538="",B538="",C538=""),"",IF(B538+C538&lt;0,"ERROR",B538+C538))</f>
        <v/>
      </c>
      <c r="E538" s="12" t="n">
        <v>0</v>
      </c>
      <c r="F538" s="12" t="n">
        <v>0</v>
      </c>
      <c r="G538" s="14" t="str">
        <f aca="false">IF(OR(A538="",E538="",F538=""),"",IF(OR(D538&lt;E538,F538&gt;E538),"ERROR",D538-E538))</f>
        <v/>
      </c>
    </row>
    <row r="539" customFormat="false" ht="17.25" hidden="false" customHeight="true" outlineLevel="0" collapsed="false">
      <c r="A539" s="11"/>
      <c r="B539" s="12" t="n">
        <v>0</v>
      </c>
      <c r="C539" s="12" t="n">
        <v>0</v>
      </c>
      <c r="D539" s="13" t="str">
        <f aca="false">IF(OR(A539="",B539="",C539=""),"",IF(B539+C539&lt;0,"ERROR",B539+C539))</f>
        <v/>
      </c>
      <c r="E539" s="12" t="n">
        <v>0</v>
      </c>
      <c r="F539" s="12" t="n">
        <v>0</v>
      </c>
      <c r="G539" s="14" t="str">
        <f aca="false">IF(OR(A539="",E539="",F539=""),"",IF(OR(D539&lt;E539,F539&gt;E539),"ERROR",D539-E539))</f>
        <v/>
      </c>
    </row>
    <row r="540" customFormat="false" ht="17.25" hidden="false" customHeight="true" outlineLevel="0" collapsed="false">
      <c r="A540" s="11"/>
      <c r="B540" s="12" t="n">
        <v>0</v>
      </c>
      <c r="C540" s="12" t="n">
        <v>0</v>
      </c>
      <c r="D540" s="13" t="str">
        <f aca="false">IF(OR(A540="",B540="",C540=""),"",IF(B540+C540&lt;0,"ERROR",B540+C540))</f>
        <v/>
      </c>
      <c r="E540" s="12" t="n">
        <v>0</v>
      </c>
      <c r="F540" s="12" t="n">
        <v>0</v>
      </c>
      <c r="G540" s="14" t="str">
        <f aca="false">IF(OR(A540="",E540="",F540=""),"",IF(OR(D540&lt;E540,F540&gt;E540),"ERROR",D540-E540))</f>
        <v/>
      </c>
    </row>
    <row r="541" customFormat="false" ht="17.25" hidden="false" customHeight="true" outlineLevel="0" collapsed="false">
      <c r="A541" s="11"/>
      <c r="B541" s="12" t="n">
        <v>0</v>
      </c>
      <c r="C541" s="12" t="n">
        <v>0</v>
      </c>
      <c r="D541" s="13" t="str">
        <f aca="false">IF(OR(A541="",B541="",C541=""),"",IF(B541+C541&lt;0,"ERROR",B541+C541))</f>
        <v/>
      </c>
      <c r="E541" s="12" t="n">
        <v>0</v>
      </c>
      <c r="F541" s="12" t="n">
        <v>0</v>
      </c>
      <c r="G541" s="14" t="str">
        <f aca="false">IF(OR(A541="",E541="",F541=""),"",IF(OR(D541&lt;E541,F541&gt;E541),"ERROR",D541-E541))</f>
        <v/>
      </c>
    </row>
    <row r="542" customFormat="false" ht="17.25" hidden="false" customHeight="true" outlineLevel="0" collapsed="false">
      <c r="A542" s="11"/>
      <c r="B542" s="12" t="n">
        <v>0</v>
      </c>
      <c r="C542" s="12" t="n">
        <v>0</v>
      </c>
      <c r="D542" s="13" t="str">
        <f aca="false">IF(OR(A542="",B542="",C542=""),"",IF(B542+C542&lt;0,"ERROR",B542+C542))</f>
        <v/>
      </c>
      <c r="E542" s="12" t="n">
        <v>0</v>
      </c>
      <c r="F542" s="12" t="n">
        <v>0</v>
      </c>
      <c r="G542" s="14" t="str">
        <f aca="false">IF(OR(A542="",E542="",F542=""),"",IF(OR(D542&lt;E542,F542&gt;E542),"ERROR",D542-E542))</f>
        <v/>
      </c>
    </row>
    <row r="543" customFormat="false" ht="17.25" hidden="false" customHeight="true" outlineLevel="0" collapsed="false">
      <c r="A543" s="11"/>
      <c r="B543" s="12" t="n">
        <v>0</v>
      </c>
      <c r="C543" s="12" t="n">
        <v>0</v>
      </c>
      <c r="D543" s="13" t="str">
        <f aca="false">IF(OR(A543="",B543="",C543=""),"",IF(B543+C543&lt;0,"ERROR",B543+C543))</f>
        <v/>
      </c>
      <c r="E543" s="12" t="n">
        <v>0</v>
      </c>
      <c r="F543" s="12" t="n">
        <v>0</v>
      </c>
      <c r="G543" s="14" t="str">
        <f aca="false">IF(OR(A543="",E543="",F543=""),"",IF(OR(D543&lt;E543,F543&gt;E543),"ERROR",D543-E543))</f>
        <v/>
      </c>
    </row>
    <row r="544" customFormat="false" ht="17.25" hidden="false" customHeight="true" outlineLevel="0" collapsed="false">
      <c r="A544" s="11"/>
      <c r="B544" s="12" t="n">
        <v>0</v>
      </c>
      <c r="C544" s="12" t="n">
        <v>0</v>
      </c>
      <c r="D544" s="13" t="str">
        <f aca="false">IF(OR(A544="",B544="",C544=""),"",IF(B544+C544&lt;0,"ERROR",B544+C544))</f>
        <v/>
      </c>
      <c r="E544" s="12" t="n">
        <v>0</v>
      </c>
      <c r="F544" s="12" t="n">
        <v>0</v>
      </c>
      <c r="G544" s="14" t="str">
        <f aca="false">IF(OR(A544="",E544="",F544=""),"",IF(OR(D544&lt;E544,F544&gt;E544),"ERROR",D544-E544))</f>
        <v/>
      </c>
    </row>
    <row r="545" customFormat="false" ht="17.25" hidden="false" customHeight="true" outlineLevel="0" collapsed="false">
      <c r="A545" s="11"/>
      <c r="B545" s="12" t="n">
        <v>0</v>
      </c>
      <c r="C545" s="12" t="n">
        <v>0</v>
      </c>
      <c r="D545" s="13" t="str">
        <f aca="false">IF(OR(A545="",B545="",C545=""),"",IF(B545+C545&lt;0,"ERROR",B545+C545))</f>
        <v/>
      </c>
      <c r="E545" s="12" t="n">
        <v>0</v>
      </c>
      <c r="F545" s="12" t="n">
        <v>0</v>
      </c>
      <c r="G545" s="14" t="str">
        <f aca="false">IF(OR(A545="",E545="",F545=""),"",IF(OR(D545&lt;E545,F545&gt;E545),"ERROR",D545-E545))</f>
        <v/>
      </c>
    </row>
    <row r="546" customFormat="false" ht="17.25" hidden="false" customHeight="true" outlineLevel="0" collapsed="false">
      <c r="A546" s="11"/>
      <c r="B546" s="12" t="n">
        <v>0</v>
      </c>
      <c r="C546" s="12" t="n">
        <v>0</v>
      </c>
      <c r="D546" s="13" t="str">
        <f aca="false">IF(OR(A546="",B546="",C546=""),"",IF(B546+C546&lt;0,"ERROR",B546+C546))</f>
        <v/>
      </c>
      <c r="E546" s="12" t="n">
        <v>0</v>
      </c>
      <c r="F546" s="12" t="n">
        <v>0</v>
      </c>
      <c r="G546" s="14" t="str">
        <f aca="false">IF(OR(A546="",E546="",F546=""),"",IF(OR(D546&lt;E546,F546&gt;E546),"ERROR",D546-E546))</f>
        <v/>
      </c>
    </row>
    <row r="547" customFormat="false" ht="17.25" hidden="false" customHeight="true" outlineLevel="0" collapsed="false">
      <c r="A547" s="11"/>
      <c r="B547" s="12" t="n">
        <v>0</v>
      </c>
      <c r="C547" s="12" t="n">
        <v>0</v>
      </c>
      <c r="D547" s="13" t="str">
        <f aca="false">IF(OR(A547="",B547="",C547=""),"",IF(B547+C547&lt;0,"ERROR",B547+C547))</f>
        <v/>
      </c>
      <c r="E547" s="12" t="n">
        <v>0</v>
      </c>
      <c r="F547" s="12" t="n">
        <v>0</v>
      </c>
      <c r="G547" s="14" t="str">
        <f aca="false">IF(OR(A547="",E547="",F547=""),"",IF(OR(D547&lt;E547,F547&gt;E547),"ERROR",D547-E547))</f>
        <v/>
      </c>
    </row>
    <row r="548" customFormat="false" ht="17.25" hidden="false" customHeight="true" outlineLevel="0" collapsed="false">
      <c r="A548" s="11"/>
      <c r="B548" s="12" t="n">
        <v>0</v>
      </c>
      <c r="C548" s="12" t="n">
        <v>0</v>
      </c>
      <c r="D548" s="13" t="str">
        <f aca="false">IF(OR(A548="",B548="",C548=""),"",IF(B548+C548&lt;0,"ERROR",B548+C548))</f>
        <v/>
      </c>
      <c r="E548" s="12" t="n">
        <v>0</v>
      </c>
      <c r="F548" s="12" t="n">
        <v>0</v>
      </c>
      <c r="G548" s="14" t="str">
        <f aca="false">IF(OR(A548="",E548="",F548=""),"",IF(OR(D548&lt;E548,F548&gt;E548),"ERROR",D548-E548))</f>
        <v/>
      </c>
    </row>
    <row r="549" customFormat="false" ht="17.25" hidden="false" customHeight="true" outlineLevel="0" collapsed="false">
      <c r="A549" s="11"/>
      <c r="B549" s="12" t="n">
        <v>0</v>
      </c>
      <c r="C549" s="12" t="n">
        <v>0</v>
      </c>
      <c r="D549" s="13" t="str">
        <f aca="false">IF(OR(A549="",B549="",C549=""),"",IF(B549+C549&lt;0,"ERROR",B549+C549))</f>
        <v/>
      </c>
      <c r="E549" s="12" t="n">
        <v>0</v>
      </c>
      <c r="F549" s="12" t="n">
        <v>0</v>
      </c>
      <c r="G549" s="14" t="str">
        <f aca="false">IF(OR(A549="",E549="",F549=""),"",IF(OR(D549&lt;E549,F549&gt;E549),"ERROR",D549-E549))</f>
        <v/>
      </c>
    </row>
    <row r="550" customFormat="false" ht="17.25" hidden="false" customHeight="true" outlineLevel="0" collapsed="false">
      <c r="A550" s="11"/>
      <c r="B550" s="12" t="n">
        <v>0</v>
      </c>
      <c r="C550" s="12" t="n">
        <v>0</v>
      </c>
      <c r="D550" s="13" t="str">
        <f aca="false">IF(OR(A550="",B550="",C550=""),"",IF(B550+C550&lt;0,"ERROR",B550+C550))</f>
        <v/>
      </c>
      <c r="E550" s="12" t="n">
        <v>0</v>
      </c>
      <c r="F550" s="12" t="n">
        <v>0</v>
      </c>
      <c r="G550" s="14" t="str">
        <f aca="false">IF(OR(A550="",E550="",F550=""),"",IF(OR(D550&lt;E550,F550&gt;E550),"ERROR",D550-E550))</f>
        <v/>
      </c>
    </row>
    <row r="551" customFormat="false" ht="17.25" hidden="false" customHeight="true" outlineLevel="0" collapsed="false">
      <c r="A551" s="11"/>
      <c r="B551" s="12" t="n">
        <v>0</v>
      </c>
      <c r="C551" s="12" t="n">
        <v>0</v>
      </c>
      <c r="D551" s="13" t="str">
        <f aca="false">IF(OR(A551="",B551="",C551=""),"",IF(B551+C551&lt;0,"ERROR",B551+C551))</f>
        <v/>
      </c>
      <c r="E551" s="12" t="n">
        <v>0</v>
      </c>
      <c r="F551" s="12" t="n">
        <v>0</v>
      </c>
      <c r="G551" s="14" t="str">
        <f aca="false">IF(OR(A551="",E551="",F551=""),"",IF(OR(D551&lt;E551,F551&gt;E551),"ERROR",D551-E551))</f>
        <v/>
      </c>
    </row>
    <row r="552" customFormat="false" ht="17.25" hidden="false" customHeight="true" outlineLevel="0" collapsed="false">
      <c r="A552" s="11"/>
      <c r="B552" s="12" t="n">
        <v>0</v>
      </c>
      <c r="C552" s="12" t="n">
        <v>0</v>
      </c>
      <c r="D552" s="13" t="str">
        <f aca="false">IF(OR(A552="",B552="",C552=""),"",IF(B552+C552&lt;0,"ERROR",B552+C552))</f>
        <v/>
      </c>
      <c r="E552" s="12" t="n">
        <v>0</v>
      </c>
      <c r="F552" s="12" t="n">
        <v>0</v>
      </c>
      <c r="G552" s="14" t="str">
        <f aca="false">IF(OR(A552="",E552="",F552=""),"",IF(OR(D552&lt;E552,F552&gt;E552),"ERROR",D552-E552))</f>
        <v/>
      </c>
    </row>
    <row r="553" customFormat="false" ht="17.25" hidden="false" customHeight="true" outlineLevel="0" collapsed="false">
      <c r="A553" s="11"/>
      <c r="B553" s="12" t="n">
        <v>0</v>
      </c>
      <c r="C553" s="12" t="n">
        <v>0</v>
      </c>
      <c r="D553" s="13" t="str">
        <f aca="false">IF(OR(A553="",B553="",C553=""),"",IF(B553+C553&lt;0,"ERROR",B553+C553))</f>
        <v/>
      </c>
      <c r="E553" s="12" t="n">
        <v>0</v>
      </c>
      <c r="F553" s="12" t="n">
        <v>0</v>
      </c>
      <c r="G553" s="14" t="str">
        <f aca="false">IF(OR(A553="",E553="",F553=""),"",IF(OR(D553&lt;E553,F553&gt;E553),"ERROR",D553-E553))</f>
        <v/>
      </c>
    </row>
    <row r="554" customFormat="false" ht="17.25" hidden="false" customHeight="true" outlineLevel="0" collapsed="false">
      <c r="A554" s="11"/>
      <c r="B554" s="12" t="n">
        <v>0</v>
      </c>
      <c r="C554" s="12" t="n">
        <v>0</v>
      </c>
      <c r="D554" s="13" t="str">
        <f aca="false">IF(OR(A554="",B554="",C554=""),"",IF(B554+C554&lt;0,"ERROR",B554+C554))</f>
        <v/>
      </c>
      <c r="E554" s="12" t="n">
        <v>0</v>
      </c>
      <c r="F554" s="12" t="n">
        <v>0</v>
      </c>
      <c r="G554" s="14" t="str">
        <f aca="false">IF(OR(A554="",E554="",F554=""),"",IF(OR(D554&lt;E554,F554&gt;E554),"ERROR",D554-E554))</f>
        <v/>
      </c>
    </row>
    <row r="555" customFormat="false" ht="17.25" hidden="false" customHeight="true" outlineLevel="0" collapsed="false">
      <c r="A555" s="11"/>
      <c r="B555" s="12" t="n">
        <v>0</v>
      </c>
      <c r="C555" s="12" t="n">
        <v>0</v>
      </c>
      <c r="D555" s="13" t="str">
        <f aca="false">IF(OR(A555="",B555="",C555=""),"",IF(B555+C555&lt;0,"ERROR",B555+C555))</f>
        <v/>
      </c>
      <c r="E555" s="12" t="n">
        <v>0</v>
      </c>
      <c r="F555" s="12" t="n">
        <v>0</v>
      </c>
      <c r="G555" s="14" t="str">
        <f aca="false">IF(OR(A555="",E555="",F555=""),"",IF(OR(D555&lt;E555,F555&gt;E555),"ERROR",D555-E555))</f>
        <v/>
      </c>
    </row>
    <row r="556" customFormat="false" ht="17.25" hidden="false" customHeight="true" outlineLevel="0" collapsed="false">
      <c r="A556" s="11"/>
      <c r="B556" s="12" t="n">
        <v>0</v>
      </c>
      <c r="C556" s="12" t="n">
        <v>0</v>
      </c>
      <c r="D556" s="13" t="str">
        <f aca="false">IF(OR(A556="",B556="",C556=""),"",IF(B556+C556&lt;0,"ERROR",B556+C556))</f>
        <v/>
      </c>
      <c r="E556" s="12" t="n">
        <v>0</v>
      </c>
      <c r="F556" s="12" t="n">
        <v>0</v>
      </c>
      <c r="G556" s="14" t="str">
        <f aca="false">IF(OR(A556="",E556="",F556=""),"",IF(OR(D556&lt;E556,F556&gt;E556),"ERROR",D556-E556))</f>
        <v/>
      </c>
    </row>
    <row r="557" customFormat="false" ht="17.25" hidden="false" customHeight="true" outlineLevel="0" collapsed="false">
      <c r="A557" s="11"/>
      <c r="B557" s="12" t="n">
        <v>0</v>
      </c>
      <c r="C557" s="12" t="n">
        <v>0</v>
      </c>
      <c r="D557" s="13" t="str">
        <f aca="false">IF(OR(A557="",B557="",C557=""),"",IF(B557+C557&lt;0,"ERROR",B557+C557))</f>
        <v/>
      </c>
      <c r="E557" s="12" t="n">
        <v>0</v>
      </c>
      <c r="F557" s="12" t="n">
        <v>0</v>
      </c>
      <c r="G557" s="14" t="str">
        <f aca="false">IF(OR(A557="",E557="",F557=""),"",IF(OR(D557&lt;E557,F557&gt;E557),"ERROR",D557-E557))</f>
        <v/>
      </c>
    </row>
    <row r="558" customFormat="false" ht="17.25" hidden="false" customHeight="true" outlineLevel="0" collapsed="false">
      <c r="A558" s="11"/>
      <c r="B558" s="12" t="n">
        <v>0</v>
      </c>
      <c r="C558" s="12" t="n">
        <v>0</v>
      </c>
      <c r="D558" s="13" t="str">
        <f aca="false">IF(OR(A558="",B558="",C558=""),"",IF(B558+C558&lt;0,"ERROR",B558+C558))</f>
        <v/>
      </c>
      <c r="E558" s="12" t="n">
        <v>0</v>
      </c>
      <c r="F558" s="12" t="n">
        <v>0</v>
      </c>
      <c r="G558" s="14" t="str">
        <f aca="false">IF(OR(A558="",E558="",F558=""),"",IF(OR(D558&lt;E558,F558&gt;E558),"ERROR",D558-E558))</f>
        <v/>
      </c>
    </row>
    <row r="559" customFormat="false" ht="17.25" hidden="false" customHeight="true" outlineLevel="0" collapsed="false">
      <c r="A559" s="11"/>
      <c r="B559" s="12" t="n">
        <v>0</v>
      </c>
      <c r="C559" s="12" t="n">
        <v>0</v>
      </c>
      <c r="D559" s="13" t="str">
        <f aca="false">IF(OR(A559="",B559="",C559=""),"",IF(B559+C559&lt;0,"ERROR",B559+C559))</f>
        <v/>
      </c>
      <c r="E559" s="12" t="n">
        <v>0</v>
      </c>
      <c r="F559" s="12" t="n">
        <v>0</v>
      </c>
      <c r="G559" s="14" t="str">
        <f aca="false">IF(OR(A559="",E559="",F559=""),"",IF(OR(D559&lt;E559,F559&gt;E559),"ERROR",D559-E559))</f>
        <v/>
      </c>
    </row>
    <row r="560" customFormat="false" ht="17.25" hidden="false" customHeight="true" outlineLevel="0" collapsed="false">
      <c r="A560" s="11"/>
      <c r="B560" s="12" t="n">
        <v>0</v>
      </c>
      <c r="C560" s="12" t="n">
        <v>0</v>
      </c>
      <c r="D560" s="13" t="str">
        <f aca="false">IF(OR(A560="",B560="",C560=""),"",IF(B560+C560&lt;0,"ERROR",B560+C560))</f>
        <v/>
      </c>
      <c r="E560" s="12" t="n">
        <v>0</v>
      </c>
      <c r="F560" s="12" t="n">
        <v>0</v>
      </c>
      <c r="G560" s="14" t="str">
        <f aca="false">IF(OR(A560="",E560="",F560=""),"",IF(OR(D560&lt;E560,F560&gt;E560),"ERROR",D560-E560))</f>
        <v/>
      </c>
    </row>
    <row r="561" customFormat="false" ht="17.25" hidden="false" customHeight="true" outlineLevel="0" collapsed="false">
      <c r="A561" s="11"/>
      <c r="B561" s="12" t="n">
        <v>0</v>
      </c>
      <c r="C561" s="12" t="n">
        <v>0</v>
      </c>
      <c r="D561" s="13" t="str">
        <f aca="false">IF(OR(A561="",B561="",C561=""),"",IF(B561+C561&lt;0,"ERROR",B561+C561))</f>
        <v/>
      </c>
      <c r="E561" s="12" t="n">
        <v>0</v>
      </c>
      <c r="F561" s="12" t="n">
        <v>0</v>
      </c>
      <c r="G561" s="14" t="str">
        <f aca="false">IF(OR(A561="",E561="",F561=""),"",IF(OR(D561&lt;E561,F561&gt;E561),"ERROR",D561-E561))</f>
        <v/>
      </c>
    </row>
    <row r="562" customFormat="false" ht="17.25" hidden="false" customHeight="true" outlineLevel="0" collapsed="false">
      <c r="A562" s="11"/>
      <c r="B562" s="12" t="n">
        <v>0</v>
      </c>
      <c r="C562" s="12" t="n">
        <v>0</v>
      </c>
      <c r="D562" s="13" t="str">
        <f aca="false">IF(OR(A562="",B562="",C562=""),"",IF(B562+C562&lt;0,"ERROR",B562+C562))</f>
        <v/>
      </c>
      <c r="E562" s="12" t="n">
        <v>0</v>
      </c>
      <c r="F562" s="12" t="n">
        <v>0</v>
      </c>
      <c r="G562" s="14" t="str">
        <f aca="false">IF(OR(A562="",E562="",F562=""),"",IF(OR(D562&lt;E562,F562&gt;E562),"ERROR",D562-E562))</f>
        <v/>
      </c>
    </row>
    <row r="563" customFormat="false" ht="17.25" hidden="false" customHeight="true" outlineLevel="0" collapsed="false">
      <c r="A563" s="11"/>
      <c r="B563" s="12" t="n">
        <v>0</v>
      </c>
      <c r="C563" s="12" t="n">
        <v>0</v>
      </c>
      <c r="D563" s="13" t="str">
        <f aca="false">IF(OR(A563="",B563="",C563=""),"",IF(B563+C563&lt;0,"ERROR",B563+C563))</f>
        <v/>
      </c>
      <c r="E563" s="12" t="n">
        <v>0</v>
      </c>
      <c r="F563" s="12" t="n">
        <v>0</v>
      </c>
      <c r="G563" s="14" t="str">
        <f aca="false">IF(OR(A563="",E563="",F563=""),"",IF(OR(D563&lt;E563,F563&gt;E563),"ERROR",D563-E563))</f>
        <v/>
      </c>
    </row>
    <row r="564" customFormat="false" ht="17.25" hidden="false" customHeight="true" outlineLevel="0" collapsed="false">
      <c r="A564" s="11"/>
      <c r="B564" s="12" t="n">
        <v>0</v>
      </c>
      <c r="C564" s="12" t="n">
        <v>0</v>
      </c>
      <c r="D564" s="13" t="str">
        <f aca="false">IF(OR(A564="",B564="",C564=""),"",IF(B564+C564&lt;0,"ERROR",B564+C564))</f>
        <v/>
      </c>
      <c r="E564" s="12" t="n">
        <v>0</v>
      </c>
      <c r="F564" s="12" t="n">
        <v>0</v>
      </c>
      <c r="G564" s="14" t="str">
        <f aca="false">IF(OR(A564="",E564="",F564=""),"",IF(OR(D564&lt;E564,F564&gt;E564),"ERROR",D564-E564))</f>
        <v/>
      </c>
    </row>
    <row r="565" customFormat="false" ht="17.25" hidden="false" customHeight="true" outlineLevel="0" collapsed="false">
      <c r="A565" s="11"/>
      <c r="B565" s="12" t="n">
        <v>0</v>
      </c>
      <c r="C565" s="12" t="n">
        <v>0</v>
      </c>
      <c r="D565" s="13" t="str">
        <f aca="false">IF(OR(A565="",B565="",C565=""),"",IF(B565+C565&lt;0,"ERROR",B565+C565))</f>
        <v/>
      </c>
      <c r="E565" s="12" t="n">
        <v>0</v>
      </c>
      <c r="F565" s="12" t="n">
        <v>0</v>
      </c>
      <c r="G565" s="14" t="str">
        <f aca="false">IF(OR(A565="",E565="",F565=""),"",IF(OR(D565&lt;E565,F565&gt;E565),"ERROR",D565-E565))</f>
        <v/>
      </c>
    </row>
    <row r="566" customFormat="false" ht="17.25" hidden="false" customHeight="true" outlineLevel="0" collapsed="false">
      <c r="A566" s="11"/>
      <c r="B566" s="12" t="n">
        <v>0</v>
      </c>
      <c r="C566" s="12" t="n">
        <v>0</v>
      </c>
      <c r="D566" s="13" t="str">
        <f aca="false">IF(OR(A566="",B566="",C566=""),"",IF(B566+C566&lt;0,"ERROR",B566+C566))</f>
        <v/>
      </c>
      <c r="E566" s="12" t="n">
        <v>0</v>
      </c>
      <c r="F566" s="12" t="n">
        <v>0</v>
      </c>
      <c r="G566" s="14" t="str">
        <f aca="false">IF(OR(A566="",E566="",F566=""),"",IF(OR(D566&lt;E566,F566&gt;E566),"ERROR",D566-E566))</f>
        <v/>
      </c>
    </row>
    <row r="567" customFormat="false" ht="17.25" hidden="false" customHeight="true" outlineLevel="0" collapsed="false">
      <c r="A567" s="11"/>
      <c r="B567" s="12" t="n">
        <v>0</v>
      </c>
      <c r="C567" s="12" t="n">
        <v>0</v>
      </c>
      <c r="D567" s="13" t="str">
        <f aca="false">IF(OR(A567="",B567="",C567=""),"",IF(B567+C567&lt;0,"ERROR",B567+C567))</f>
        <v/>
      </c>
      <c r="E567" s="12" t="n">
        <v>0</v>
      </c>
      <c r="F567" s="12" t="n">
        <v>0</v>
      </c>
      <c r="G567" s="14" t="str">
        <f aca="false">IF(OR(A567="",E567="",F567=""),"",IF(OR(D567&lt;E567,F567&gt;E567),"ERROR",D567-E567))</f>
        <v/>
      </c>
    </row>
    <row r="568" customFormat="false" ht="17.25" hidden="false" customHeight="true" outlineLevel="0" collapsed="false">
      <c r="A568" s="11"/>
      <c r="B568" s="12" t="n">
        <v>0</v>
      </c>
      <c r="C568" s="12" t="n">
        <v>0</v>
      </c>
      <c r="D568" s="13" t="str">
        <f aca="false">IF(OR(A568="",B568="",C568=""),"",IF(B568+C568&lt;0,"ERROR",B568+C568))</f>
        <v/>
      </c>
      <c r="E568" s="12" t="n">
        <v>0</v>
      </c>
      <c r="F568" s="12" t="n">
        <v>0</v>
      </c>
      <c r="G568" s="14" t="str">
        <f aca="false">IF(OR(A568="",E568="",F568=""),"",IF(OR(D568&lt;E568,F568&gt;E568),"ERROR",D568-E568))</f>
        <v/>
      </c>
    </row>
    <row r="569" customFormat="false" ht="17.25" hidden="false" customHeight="true" outlineLevel="0" collapsed="false">
      <c r="A569" s="11"/>
      <c r="B569" s="12" t="n">
        <v>0</v>
      </c>
      <c r="C569" s="12" t="n">
        <v>0</v>
      </c>
      <c r="D569" s="13" t="str">
        <f aca="false">IF(OR(A569="",B569="",C569=""),"",IF(B569+C569&lt;0,"ERROR",B569+C569))</f>
        <v/>
      </c>
      <c r="E569" s="12" t="n">
        <v>0</v>
      </c>
      <c r="F569" s="12" t="n">
        <v>0</v>
      </c>
      <c r="G569" s="14" t="str">
        <f aca="false">IF(OR(A569="",E569="",F569=""),"",IF(OR(D569&lt;E569,F569&gt;E569),"ERROR",D569-E569))</f>
        <v/>
      </c>
    </row>
    <row r="570" customFormat="false" ht="17.25" hidden="false" customHeight="true" outlineLevel="0" collapsed="false">
      <c r="A570" s="11"/>
      <c r="B570" s="12" t="n">
        <v>0</v>
      </c>
      <c r="C570" s="12" t="n">
        <v>0</v>
      </c>
      <c r="D570" s="13" t="str">
        <f aca="false">IF(OR(A570="",B570="",C570=""),"",IF(B570+C570&lt;0,"ERROR",B570+C570))</f>
        <v/>
      </c>
      <c r="E570" s="12" t="n">
        <v>0</v>
      </c>
      <c r="F570" s="12" t="n">
        <v>0</v>
      </c>
      <c r="G570" s="14" t="str">
        <f aca="false">IF(OR(A570="",E570="",F570=""),"",IF(OR(D570&lt;E570,F570&gt;E570),"ERROR",D570-E570))</f>
        <v/>
      </c>
    </row>
    <row r="571" customFormat="false" ht="17.25" hidden="false" customHeight="true" outlineLevel="0" collapsed="false">
      <c r="A571" s="11"/>
      <c r="B571" s="12" t="n">
        <v>0</v>
      </c>
      <c r="C571" s="12" t="n">
        <v>0</v>
      </c>
      <c r="D571" s="13" t="str">
        <f aca="false">IF(OR(A571="",B571="",C571=""),"",IF(B571+C571&lt;0,"ERROR",B571+C571))</f>
        <v/>
      </c>
      <c r="E571" s="12" t="n">
        <v>0</v>
      </c>
      <c r="F571" s="12" t="n">
        <v>0</v>
      </c>
      <c r="G571" s="14" t="str">
        <f aca="false">IF(OR(A571="",E571="",F571=""),"",IF(OR(D571&lt;E571,F571&gt;E571),"ERROR",D571-E571))</f>
        <v/>
      </c>
    </row>
    <row r="572" customFormat="false" ht="17.25" hidden="false" customHeight="true" outlineLevel="0" collapsed="false">
      <c r="A572" s="11"/>
      <c r="B572" s="12" t="n">
        <v>0</v>
      </c>
      <c r="C572" s="12" t="n">
        <v>0</v>
      </c>
      <c r="D572" s="13" t="str">
        <f aca="false">IF(OR(A572="",B572="",C572=""),"",IF(B572+C572&lt;0,"ERROR",B572+C572))</f>
        <v/>
      </c>
      <c r="E572" s="12" t="n">
        <v>0</v>
      </c>
      <c r="F572" s="12" t="n">
        <v>0</v>
      </c>
      <c r="G572" s="14" t="str">
        <f aca="false">IF(OR(A572="",E572="",F572=""),"",IF(OR(D572&lt;E572,F572&gt;E572),"ERROR",D572-E572))</f>
        <v/>
      </c>
    </row>
    <row r="573" customFormat="false" ht="17.25" hidden="false" customHeight="true" outlineLevel="0" collapsed="false">
      <c r="A573" s="11"/>
      <c r="B573" s="12" t="n">
        <v>0</v>
      </c>
      <c r="C573" s="12" t="n">
        <v>0</v>
      </c>
      <c r="D573" s="13" t="str">
        <f aca="false">IF(OR(A573="",B573="",C573=""),"",IF(B573+C573&lt;0,"ERROR",B573+C573))</f>
        <v/>
      </c>
      <c r="E573" s="12" t="n">
        <v>0</v>
      </c>
      <c r="F573" s="12" t="n">
        <v>0</v>
      </c>
      <c r="G573" s="14" t="str">
        <f aca="false">IF(OR(A573="",E573="",F573=""),"",IF(OR(D573&lt;E573,F573&gt;E573),"ERROR",D573-E573))</f>
        <v/>
      </c>
    </row>
    <row r="574" customFormat="false" ht="17.25" hidden="false" customHeight="true" outlineLevel="0" collapsed="false">
      <c r="A574" s="11"/>
      <c r="B574" s="12" t="n">
        <v>0</v>
      </c>
      <c r="C574" s="12" t="n">
        <v>0</v>
      </c>
      <c r="D574" s="13" t="str">
        <f aca="false">IF(OR(A574="",B574="",C574=""),"",IF(B574+C574&lt;0,"ERROR",B574+C574))</f>
        <v/>
      </c>
      <c r="E574" s="12" t="n">
        <v>0</v>
      </c>
      <c r="F574" s="12" t="n">
        <v>0</v>
      </c>
      <c r="G574" s="14" t="str">
        <f aca="false">IF(OR(A574="",E574="",F574=""),"",IF(OR(D574&lt;E574,F574&gt;E574),"ERROR",D574-E574))</f>
        <v/>
      </c>
    </row>
    <row r="575" customFormat="false" ht="17.25" hidden="false" customHeight="true" outlineLevel="0" collapsed="false">
      <c r="A575" s="11"/>
      <c r="B575" s="12" t="n">
        <v>0</v>
      </c>
      <c r="C575" s="12" t="n">
        <v>0</v>
      </c>
      <c r="D575" s="13" t="str">
        <f aca="false">IF(OR(A575="",B575="",C575=""),"",IF(B575+C575&lt;0,"ERROR",B575+C575))</f>
        <v/>
      </c>
      <c r="E575" s="12" t="n">
        <v>0</v>
      </c>
      <c r="F575" s="12" t="n">
        <v>0</v>
      </c>
      <c r="G575" s="14" t="str">
        <f aca="false">IF(OR(A575="",E575="",F575=""),"",IF(OR(D575&lt;E575,F575&gt;E575),"ERROR",D575-E575))</f>
        <v/>
      </c>
    </row>
    <row r="576" customFormat="false" ht="17.25" hidden="false" customHeight="true" outlineLevel="0" collapsed="false">
      <c r="A576" s="11"/>
      <c r="B576" s="12" t="n">
        <v>0</v>
      </c>
      <c r="C576" s="12" t="n">
        <v>0</v>
      </c>
      <c r="D576" s="13" t="str">
        <f aca="false">IF(OR(A576="",B576="",C576=""),"",IF(B576+C576&lt;0,"ERROR",B576+C576))</f>
        <v/>
      </c>
      <c r="E576" s="12" t="n">
        <v>0</v>
      </c>
      <c r="F576" s="12" t="n">
        <v>0</v>
      </c>
      <c r="G576" s="14" t="str">
        <f aca="false">IF(OR(A576="",E576="",F576=""),"",IF(OR(D576&lt;E576,F576&gt;E576),"ERROR",D576-E576))</f>
        <v/>
      </c>
    </row>
    <row r="577" customFormat="false" ht="17.25" hidden="false" customHeight="true" outlineLevel="0" collapsed="false">
      <c r="A577" s="11"/>
      <c r="B577" s="12" t="n">
        <v>0</v>
      </c>
      <c r="C577" s="12" t="n">
        <v>0</v>
      </c>
      <c r="D577" s="13" t="str">
        <f aca="false">IF(OR(A577="",B577="",C577=""),"",IF(B577+C577&lt;0,"ERROR",B577+C577))</f>
        <v/>
      </c>
      <c r="E577" s="12" t="n">
        <v>0</v>
      </c>
      <c r="F577" s="12" t="n">
        <v>0</v>
      </c>
      <c r="G577" s="14" t="str">
        <f aca="false">IF(OR(A577="",E577="",F577=""),"",IF(OR(D577&lt;E577,F577&gt;E577),"ERROR",D577-E577))</f>
        <v/>
      </c>
    </row>
    <row r="578" customFormat="false" ht="17.25" hidden="false" customHeight="true" outlineLevel="0" collapsed="false">
      <c r="A578" s="11"/>
      <c r="B578" s="12" t="n">
        <v>0</v>
      </c>
      <c r="C578" s="12" t="n">
        <v>0</v>
      </c>
      <c r="D578" s="13" t="str">
        <f aca="false">IF(OR(A578="",B578="",C578=""),"",IF(B578+C578&lt;0,"ERROR",B578+C578))</f>
        <v/>
      </c>
      <c r="E578" s="12" t="n">
        <v>0</v>
      </c>
      <c r="F578" s="12" t="n">
        <v>0</v>
      </c>
      <c r="G578" s="14" t="str">
        <f aca="false">IF(OR(A578="",E578="",F578=""),"",IF(OR(D578&lt;E578,F578&gt;E578),"ERROR",D578-E578))</f>
        <v/>
      </c>
    </row>
    <row r="579" customFormat="false" ht="17.25" hidden="false" customHeight="true" outlineLevel="0" collapsed="false">
      <c r="A579" s="11"/>
      <c r="B579" s="12" t="n">
        <v>0</v>
      </c>
      <c r="C579" s="12" t="n">
        <v>0</v>
      </c>
      <c r="D579" s="13" t="str">
        <f aca="false">IF(OR(A579="",B579="",C579=""),"",IF(B579+C579&lt;0,"ERROR",B579+C579))</f>
        <v/>
      </c>
      <c r="E579" s="12" t="n">
        <v>0</v>
      </c>
      <c r="F579" s="12" t="n">
        <v>0</v>
      </c>
      <c r="G579" s="14" t="str">
        <f aca="false">IF(OR(A579="",E579="",F579=""),"",IF(OR(D579&lt;E579,F579&gt;E579),"ERROR",D579-E579))</f>
        <v/>
      </c>
    </row>
    <row r="580" customFormat="false" ht="17.25" hidden="false" customHeight="true" outlineLevel="0" collapsed="false">
      <c r="A580" s="11"/>
      <c r="B580" s="12" t="n">
        <v>0</v>
      </c>
      <c r="C580" s="12" t="n">
        <v>0</v>
      </c>
      <c r="D580" s="13" t="str">
        <f aca="false">IF(OR(A580="",B580="",C580=""),"",IF(B580+C580&lt;0,"ERROR",B580+C580))</f>
        <v/>
      </c>
      <c r="E580" s="12" t="n">
        <v>0</v>
      </c>
      <c r="F580" s="12" t="n">
        <v>0</v>
      </c>
      <c r="G580" s="14" t="str">
        <f aca="false">IF(OR(A580="",E580="",F580=""),"",IF(OR(D580&lt;E580,F580&gt;E580),"ERROR",D580-E580))</f>
        <v/>
      </c>
    </row>
    <row r="581" customFormat="false" ht="17.25" hidden="false" customHeight="true" outlineLevel="0" collapsed="false">
      <c r="A581" s="11"/>
      <c r="B581" s="12" t="n">
        <v>0</v>
      </c>
      <c r="C581" s="12" t="n">
        <v>0</v>
      </c>
      <c r="D581" s="13" t="str">
        <f aca="false">IF(OR(A581="",B581="",C581=""),"",IF(B581+C581&lt;0,"ERROR",B581+C581))</f>
        <v/>
      </c>
      <c r="E581" s="12" t="n">
        <v>0</v>
      </c>
      <c r="F581" s="12" t="n">
        <v>0</v>
      </c>
      <c r="G581" s="14" t="str">
        <f aca="false">IF(OR(A581="",E581="",F581=""),"",IF(OR(D581&lt;E581,F581&gt;E581),"ERROR",D581-E581))</f>
        <v/>
      </c>
    </row>
    <row r="582" customFormat="false" ht="17.25" hidden="false" customHeight="true" outlineLevel="0" collapsed="false">
      <c r="A582" s="11"/>
      <c r="B582" s="12" t="n">
        <v>0</v>
      </c>
      <c r="C582" s="12" t="n">
        <v>0</v>
      </c>
      <c r="D582" s="13" t="str">
        <f aca="false">IF(OR(A582="",B582="",C582=""),"",IF(B582+C582&lt;0,"ERROR",B582+C582))</f>
        <v/>
      </c>
      <c r="E582" s="12" t="n">
        <v>0</v>
      </c>
      <c r="F582" s="12" t="n">
        <v>0</v>
      </c>
      <c r="G582" s="14" t="str">
        <f aca="false">IF(OR(A582="",E582="",F582=""),"",IF(OR(D582&lt;E582,F582&gt;E582),"ERROR",D582-E582))</f>
        <v/>
      </c>
    </row>
    <row r="583" customFormat="false" ht="17.25" hidden="false" customHeight="true" outlineLevel="0" collapsed="false">
      <c r="A583" s="11"/>
      <c r="B583" s="12" t="n">
        <v>0</v>
      </c>
      <c r="C583" s="12" t="n">
        <v>0</v>
      </c>
      <c r="D583" s="13" t="str">
        <f aca="false">IF(OR(A583="",B583="",C583=""),"",IF(B583+C583&lt;0,"ERROR",B583+C583))</f>
        <v/>
      </c>
      <c r="E583" s="12" t="n">
        <v>0</v>
      </c>
      <c r="F583" s="12" t="n">
        <v>0</v>
      </c>
      <c r="G583" s="14" t="str">
        <f aca="false">IF(OR(A583="",E583="",F583=""),"",IF(OR(D583&lt;E583,F583&gt;E583),"ERROR",D583-E583))</f>
        <v/>
      </c>
    </row>
    <row r="584" customFormat="false" ht="17.25" hidden="false" customHeight="true" outlineLevel="0" collapsed="false">
      <c r="A584" s="11"/>
      <c r="B584" s="12" t="n">
        <v>0</v>
      </c>
      <c r="C584" s="12" t="n">
        <v>0</v>
      </c>
      <c r="D584" s="13" t="str">
        <f aca="false">IF(OR(A584="",B584="",C584=""),"",IF(B584+C584&lt;0,"ERROR",B584+C584))</f>
        <v/>
      </c>
      <c r="E584" s="12" t="n">
        <v>0</v>
      </c>
      <c r="F584" s="12" t="n">
        <v>0</v>
      </c>
      <c r="G584" s="14" t="str">
        <f aca="false">IF(OR(A584="",E584="",F584=""),"",IF(OR(D584&lt;E584,F584&gt;E584),"ERROR",D584-E584))</f>
        <v/>
      </c>
    </row>
    <row r="585" customFormat="false" ht="17.25" hidden="false" customHeight="true" outlineLevel="0" collapsed="false">
      <c r="A585" s="11"/>
      <c r="B585" s="12" t="n">
        <v>0</v>
      </c>
      <c r="C585" s="12" t="n">
        <v>0</v>
      </c>
      <c r="D585" s="13" t="str">
        <f aca="false">IF(OR(A585="",B585="",C585=""),"",IF(B585+C585&lt;0,"ERROR",B585+C585))</f>
        <v/>
      </c>
      <c r="E585" s="12" t="n">
        <v>0</v>
      </c>
      <c r="F585" s="12" t="n">
        <v>0</v>
      </c>
      <c r="G585" s="14" t="str">
        <f aca="false">IF(OR(A585="",E585="",F585=""),"",IF(OR(D585&lt;E585,F585&gt;E585),"ERROR",D585-E585))</f>
        <v/>
      </c>
    </row>
    <row r="586" customFormat="false" ht="17.25" hidden="false" customHeight="true" outlineLevel="0" collapsed="false">
      <c r="A586" s="11"/>
      <c r="B586" s="12" t="n">
        <v>0</v>
      </c>
      <c r="C586" s="12" t="n">
        <v>0</v>
      </c>
      <c r="D586" s="13" t="str">
        <f aca="false">IF(OR(A586="",B586="",C586=""),"",IF(B586+C586&lt;0,"ERROR",B586+C586))</f>
        <v/>
      </c>
      <c r="E586" s="12" t="n">
        <v>0</v>
      </c>
      <c r="F586" s="12" t="n">
        <v>0</v>
      </c>
      <c r="G586" s="14" t="str">
        <f aca="false">IF(OR(A586="",E586="",F586=""),"",IF(OR(D586&lt;E586,F586&gt;E586),"ERROR",D586-E586))</f>
        <v/>
      </c>
    </row>
    <row r="587" customFormat="false" ht="17.25" hidden="false" customHeight="true" outlineLevel="0" collapsed="false">
      <c r="A587" s="11"/>
      <c r="B587" s="12" t="n">
        <v>0</v>
      </c>
      <c r="C587" s="12" t="n">
        <v>0</v>
      </c>
      <c r="D587" s="13" t="str">
        <f aca="false">IF(OR(A587="",B587="",C587=""),"",IF(B587+C587&lt;0,"ERROR",B587+C587))</f>
        <v/>
      </c>
      <c r="E587" s="12" t="n">
        <v>0</v>
      </c>
      <c r="F587" s="12" t="n">
        <v>0</v>
      </c>
      <c r="G587" s="14" t="str">
        <f aca="false">IF(OR(A587="",E587="",F587=""),"",IF(OR(D587&lt;E587,F587&gt;E587),"ERROR",D587-E587))</f>
        <v/>
      </c>
    </row>
    <row r="588" customFormat="false" ht="17.25" hidden="false" customHeight="true" outlineLevel="0" collapsed="false">
      <c r="A588" s="11"/>
      <c r="B588" s="12" t="n">
        <v>0</v>
      </c>
      <c r="C588" s="12" t="n">
        <v>0</v>
      </c>
      <c r="D588" s="13" t="str">
        <f aca="false">IF(OR(A588="",B588="",C588=""),"",IF(B588+C588&lt;0,"ERROR",B588+C588))</f>
        <v/>
      </c>
      <c r="E588" s="12" t="n">
        <v>0</v>
      </c>
      <c r="F588" s="12" t="n">
        <v>0</v>
      </c>
      <c r="G588" s="14" t="str">
        <f aca="false">IF(OR(A588="",E588="",F588=""),"",IF(OR(D588&lt;E588,F588&gt;E588),"ERROR",D588-E588))</f>
        <v/>
      </c>
    </row>
    <row r="589" customFormat="false" ht="17.25" hidden="false" customHeight="true" outlineLevel="0" collapsed="false">
      <c r="A589" s="11"/>
      <c r="B589" s="12" t="n">
        <v>0</v>
      </c>
      <c r="C589" s="12" t="n">
        <v>0</v>
      </c>
      <c r="D589" s="13" t="str">
        <f aca="false">IF(OR(A589="",B589="",C589=""),"",IF(B589+C589&lt;0,"ERROR",B589+C589))</f>
        <v/>
      </c>
      <c r="E589" s="12" t="n">
        <v>0</v>
      </c>
      <c r="F589" s="12" t="n">
        <v>0</v>
      </c>
      <c r="G589" s="14" t="str">
        <f aca="false">IF(OR(A589="",E589="",F589=""),"",IF(OR(D589&lt;E589,F589&gt;E589),"ERROR",D589-E589))</f>
        <v/>
      </c>
    </row>
    <row r="590" customFormat="false" ht="17.25" hidden="false" customHeight="true" outlineLevel="0" collapsed="false">
      <c r="A590" s="11"/>
      <c r="B590" s="12" t="n">
        <v>0</v>
      </c>
      <c r="C590" s="12" t="n">
        <v>0</v>
      </c>
      <c r="D590" s="13" t="str">
        <f aca="false">IF(OR(A590="",B590="",C590=""),"",IF(B590+C590&lt;0,"ERROR",B590+C590))</f>
        <v/>
      </c>
      <c r="E590" s="12" t="n">
        <v>0</v>
      </c>
      <c r="F590" s="12" t="n">
        <v>0</v>
      </c>
      <c r="G590" s="14" t="str">
        <f aca="false">IF(OR(A590="",E590="",F590=""),"",IF(OR(D590&lt;E590,F590&gt;E590),"ERROR",D590-E590))</f>
        <v/>
      </c>
    </row>
    <row r="591" customFormat="false" ht="17.25" hidden="false" customHeight="true" outlineLevel="0" collapsed="false">
      <c r="A591" s="11"/>
      <c r="B591" s="12" t="n">
        <v>0</v>
      </c>
      <c r="C591" s="12" t="n">
        <v>0</v>
      </c>
      <c r="D591" s="13" t="str">
        <f aca="false">IF(OR(A591="",B591="",C591=""),"",IF(B591+C591&lt;0,"ERROR",B591+C591))</f>
        <v/>
      </c>
      <c r="E591" s="12" t="n">
        <v>0</v>
      </c>
      <c r="F591" s="12" t="n">
        <v>0</v>
      </c>
      <c r="G591" s="14" t="str">
        <f aca="false">IF(OR(A591="",E591="",F591=""),"",IF(OR(D591&lt;E591,F591&gt;E591),"ERROR",D591-E591))</f>
        <v/>
      </c>
    </row>
    <row r="592" customFormat="false" ht="17.25" hidden="false" customHeight="true" outlineLevel="0" collapsed="false">
      <c r="A592" s="11"/>
      <c r="B592" s="12" t="n">
        <v>0</v>
      </c>
      <c r="C592" s="12" t="n">
        <v>0</v>
      </c>
      <c r="D592" s="13" t="str">
        <f aca="false">IF(OR(A592="",B592="",C592=""),"",IF(B592+C592&lt;0,"ERROR",B592+C592))</f>
        <v/>
      </c>
      <c r="E592" s="12" t="n">
        <v>0</v>
      </c>
      <c r="F592" s="12" t="n">
        <v>0</v>
      </c>
      <c r="G592" s="14" t="str">
        <f aca="false">IF(OR(A592="",E592="",F592=""),"",IF(OR(D592&lt;E592,F592&gt;E592),"ERROR",D592-E592))</f>
        <v/>
      </c>
    </row>
    <row r="593" customFormat="false" ht="17.25" hidden="false" customHeight="true" outlineLevel="0" collapsed="false">
      <c r="A593" s="11"/>
      <c r="B593" s="12" t="n">
        <v>0</v>
      </c>
      <c r="C593" s="12" t="n">
        <v>0</v>
      </c>
      <c r="D593" s="13" t="str">
        <f aca="false">IF(OR(A593="",B593="",C593=""),"",IF(B593+C593&lt;0,"ERROR",B593+C593))</f>
        <v/>
      </c>
      <c r="E593" s="12" t="n">
        <v>0</v>
      </c>
      <c r="F593" s="12" t="n">
        <v>0</v>
      </c>
      <c r="G593" s="14" t="str">
        <f aca="false">IF(OR(A593="",E593="",F593=""),"",IF(OR(D593&lt;E593,F593&gt;E593),"ERROR",D593-E593))</f>
        <v/>
      </c>
    </row>
    <row r="594" customFormat="false" ht="17.25" hidden="false" customHeight="true" outlineLevel="0" collapsed="false">
      <c r="A594" s="11"/>
      <c r="B594" s="12" t="n">
        <v>0</v>
      </c>
      <c r="C594" s="12" t="n">
        <v>0</v>
      </c>
      <c r="D594" s="13" t="str">
        <f aca="false">IF(OR(A594="",B594="",C594=""),"",IF(B594+C594&lt;0,"ERROR",B594+C594))</f>
        <v/>
      </c>
      <c r="E594" s="12" t="n">
        <v>0</v>
      </c>
      <c r="F594" s="12" t="n">
        <v>0</v>
      </c>
      <c r="G594" s="14" t="str">
        <f aca="false">IF(OR(A594="",E594="",F594=""),"",IF(OR(D594&lt;E594,F594&gt;E594),"ERROR",D594-E594))</f>
        <v/>
      </c>
    </row>
    <row r="595" customFormat="false" ht="17.25" hidden="false" customHeight="true" outlineLevel="0" collapsed="false">
      <c r="A595" s="11"/>
      <c r="B595" s="12" t="n">
        <v>0</v>
      </c>
      <c r="C595" s="12" t="n">
        <v>0</v>
      </c>
      <c r="D595" s="13" t="str">
        <f aca="false">IF(OR(A595="",B595="",C595=""),"",IF(B595+C595&lt;0,"ERROR",B595+C595))</f>
        <v/>
      </c>
      <c r="E595" s="12" t="n">
        <v>0</v>
      </c>
      <c r="F595" s="12" t="n">
        <v>0</v>
      </c>
      <c r="G595" s="14" t="str">
        <f aca="false">IF(OR(A595="",E595="",F595=""),"",IF(OR(D595&lt;E595,F595&gt;E595),"ERROR",D595-E595))</f>
        <v/>
      </c>
    </row>
    <row r="596" customFormat="false" ht="17.25" hidden="false" customHeight="true" outlineLevel="0" collapsed="false">
      <c r="A596" s="11"/>
      <c r="B596" s="12" t="n">
        <v>0</v>
      </c>
      <c r="C596" s="12" t="n">
        <v>0</v>
      </c>
      <c r="D596" s="13" t="str">
        <f aca="false">IF(OR(A596="",B596="",C596=""),"",IF(B596+C596&lt;0,"ERROR",B596+C596))</f>
        <v/>
      </c>
      <c r="E596" s="12" t="n">
        <v>0</v>
      </c>
      <c r="F596" s="12" t="n">
        <v>0</v>
      </c>
      <c r="G596" s="14" t="str">
        <f aca="false">IF(OR(A596="",E596="",F596=""),"",IF(OR(D596&lt;E596,F596&gt;E596),"ERROR",D596-E596))</f>
        <v/>
      </c>
    </row>
    <row r="597" customFormat="false" ht="17.25" hidden="false" customHeight="true" outlineLevel="0" collapsed="false">
      <c r="A597" s="11"/>
      <c r="B597" s="12" t="n">
        <v>0</v>
      </c>
      <c r="C597" s="12" t="n">
        <v>0</v>
      </c>
      <c r="D597" s="13" t="str">
        <f aca="false">IF(OR(A597="",B597="",C597=""),"",IF(B597+C597&lt;0,"ERROR",B597+C597))</f>
        <v/>
      </c>
      <c r="E597" s="12" t="n">
        <v>0</v>
      </c>
      <c r="F597" s="12" t="n">
        <v>0</v>
      </c>
      <c r="G597" s="14" t="str">
        <f aca="false">IF(OR(A597="",E597="",F597=""),"",IF(OR(D597&lt;E597,F597&gt;E597),"ERROR",D597-E597))</f>
        <v/>
      </c>
    </row>
    <row r="598" customFormat="false" ht="17.25" hidden="false" customHeight="true" outlineLevel="0" collapsed="false">
      <c r="A598" s="11"/>
      <c r="B598" s="12" t="n">
        <v>0</v>
      </c>
      <c r="C598" s="12" t="n">
        <v>0</v>
      </c>
      <c r="D598" s="13" t="str">
        <f aca="false">IF(OR(A598="",B598="",C598=""),"",IF(B598+C598&lt;0,"ERROR",B598+C598))</f>
        <v/>
      </c>
      <c r="E598" s="12" t="n">
        <v>0</v>
      </c>
      <c r="F598" s="12" t="n">
        <v>0</v>
      </c>
      <c r="G598" s="14" t="str">
        <f aca="false">IF(OR(A598="",E598="",F598=""),"",IF(OR(D598&lt;E598,F598&gt;E598),"ERROR",D598-E598))</f>
        <v/>
      </c>
    </row>
    <row r="599" customFormat="false" ht="17.25" hidden="false" customHeight="true" outlineLevel="0" collapsed="false">
      <c r="A599" s="11"/>
      <c r="B599" s="12" t="n">
        <v>0</v>
      </c>
      <c r="C599" s="12" t="n">
        <v>0</v>
      </c>
      <c r="D599" s="13" t="str">
        <f aca="false">IF(OR(A599="",B599="",C599=""),"",IF(B599+C599&lt;0,"ERROR",B599+C599))</f>
        <v/>
      </c>
      <c r="E599" s="12" t="n">
        <v>0</v>
      </c>
      <c r="F599" s="12" t="n">
        <v>0</v>
      </c>
      <c r="G599" s="14" t="str">
        <f aca="false">IF(OR(A599="",E599="",F599=""),"",IF(OR(D599&lt;E599,F599&gt;E599),"ERROR",D599-E599))</f>
        <v/>
      </c>
    </row>
    <row r="600" customFormat="false" ht="17.25" hidden="false" customHeight="true" outlineLevel="0" collapsed="false">
      <c r="A600" s="11"/>
      <c r="B600" s="12" t="n">
        <v>0</v>
      </c>
      <c r="C600" s="12" t="n">
        <v>0</v>
      </c>
      <c r="D600" s="13" t="str">
        <f aca="false">IF(OR(A600="",B600="",C600=""),"",IF(B600+C600&lt;0,"ERROR",B600+C600))</f>
        <v/>
      </c>
      <c r="E600" s="12" t="n">
        <v>0</v>
      </c>
      <c r="F600" s="12" t="n">
        <v>0</v>
      </c>
      <c r="G600" s="14" t="str">
        <f aca="false">IF(OR(A600="",E600="",F600=""),"",IF(OR(D600&lt;E600,F600&gt;E600),"ERROR",D600-E600))</f>
        <v/>
      </c>
    </row>
    <row r="601" customFormat="false" ht="17.25" hidden="false" customHeight="true" outlineLevel="0" collapsed="false">
      <c r="A601" s="11"/>
      <c r="B601" s="12" t="n">
        <v>0</v>
      </c>
      <c r="C601" s="12" t="n">
        <v>0</v>
      </c>
      <c r="D601" s="13" t="str">
        <f aca="false">IF(OR(A601="",B601="",C601=""),"",IF(B601+C601&lt;0,"ERROR",B601+C601))</f>
        <v/>
      </c>
      <c r="E601" s="12" t="n">
        <v>0</v>
      </c>
      <c r="F601" s="12" t="n">
        <v>0</v>
      </c>
      <c r="G601" s="14" t="str">
        <f aca="false">IF(OR(A601="",E601="",F601=""),"",IF(OR(D601&lt;E601,F601&gt;E601),"ERROR",D601-E601))</f>
        <v/>
      </c>
    </row>
    <row r="602" customFormat="false" ht="17.25" hidden="false" customHeight="true" outlineLevel="0" collapsed="false">
      <c r="A602" s="11"/>
      <c r="B602" s="12" t="n">
        <v>0</v>
      </c>
      <c r="C602" s="12" t="n">
        <v>0</v>
      </c>
      <c r="D602" s="13" t="str">
        <f aca="false">IF(OR(A602="",B602="",C602=""),"",IF(B602+C602&lt;0,"ERROR",B602+C602))</f>
        <v/>
      </c>
      <c r="E602" s="12" t="n">
        <v>0</v>
      </c>
      <c r="F602" s="12" t="n">
        <v>0</v>
      </c>
      <c r="G602" s="14" t="str">
        <f aca="false">IF(OR(A602="",E602="",F602=""),"",IF(OR(D602&lt;E602,F602&gt;E602),"ERROR",D602-E602))</f>
        <v/>
      </c>
    </row>
    <row r="603" customFormat="false" ht="17.25" hidden="false" customHeight="true" outlineLevel="0" collapsed="false">
      <c r="A603" s="11"/>
      <c r="B603" s="12" t="n">
        <v>0</v>
      </c>
      <c r="C603" s="12" t="n">
        <v>0</v>
      </c>
      <c r="D603" s="13" t="str">
        <f aca="false">IF(OR(A603="",B603="",C603=""),"",IF(B603+C603&lt;0,"ERROR",B603+C603))</f>
        <v/>
      </c>
      <c r="E603" s="12" t="n">
        <v>0</v>
      </c>
      <c r="F603" s="12" t="n">
        <v>0</v>
      </c>
      <c r="G603" s="14" t="str">
        <f aca="false">IF(OR(A603="",E603="",F603=""),"",IF(OR(D603&lt;E603,F603&gt;E603),"ERROR",D603-E603))</f>
        <v/>
      </c>
    </row>
    <row r="604" customFormat="false" ht="17.25" hidden="false" customHeight="true" outlineLevel="0" collapsed="false">
      <c r="A604" s="11"/>
      <c r="B604" s="12" t="n">
        <v>0</v>
      </c>
      <c r="C604" s="12" t="n">
        <v>0</v>
      </c>
      <c r="D604" s="13" t="str">
        <f aca="false">IF(OR(A604="",B604="",C604=""),"",IF(B604+C604&lt;0,"ERROR",B604+C604))</f>
        <v/>
      </c>
      <c r="E604" s="12" t="n">
        <v>0</v>
      </c>
      <c r="F604" s="12" t="n">
        <v>0</v>
      </c>
      <c r="G604" s="14" t="str">
        <f aca="false">IF(OR(A604="",E604="",F604=""),"",IF(OR(D604&lt;E604,F604&gt;E604),"ERROR",D604-E604))</f>
        <v/>
      </c>
    </row>
    <row r="605" customFormat="false" ht="17.25" hidden="false" customHeight="true" outlineLevel="0" collapsed="false">
      <c r="A605" s="11"/>
      <c r="B605" s="12" t="n">
        <v>0</v>
      </c>
      <c r="C605" s="12" t="n">
        <v>0</v>
      </c>
      <c r="D605" s="13" t="str">
        <f aca="false">IF(OR(A605="",B605="",C605=""),"",IF(B605+C605&lt;0,"ERROR",B605+C605))</f>
        <v/>
      </c>
      <c r="E605" s="12" t="n">
        <v>0</v>
      </c>
      <c r="F605" s="12" t="n">
        <v>0</v>
      </c>
      <c r="G605" s="14" t="str">
        <f aca="false">IF(OR(A605="",E605="",F605=""),"",IF(OR(D605&lt;E605,F605&gt;E605),"ERROR",D605-E605))</f>
        <v/>
      </c>
    </row>
    <row r="606" customFormat="false" ht="17.25" hidden="false" customHeight="true" outlineLevel="0" collapsed="false">
      <c r="A606" s="11"/>
      <c r="B606" s="12" t="n">
        <v>0</v>
      </c>
      <c r="C606" s="12" t="n">
        <v>0</v>
      </c>
      <c r="D606" s="13" t="str">
        <f aca="false">IF(OR(A606="",B606="",C606=""),"",IF(B606+C606&lt;0,"ERROR",B606+C606))</f>
        <v/>
      </c>
      <c r="E606" s="12" t="n">
        <v>0</v>
      </c>
      <c r="F606" s="12" t="n">
        <v>0</v>
      </c>
      <c r="G606" s="14" t="str">
        <f aca="false">IF(OR(A606="",E606="",F606=""),"",IF(OR(D606&lt;E606,F606&gt;E606),"ERROR",D606-E606))</f>
        <v/>
      </c>
    </row>
    <row r="607" customFormat="false" ht="17.25" hidden="false" customHeight="true" outlineLevel="0" collapsed="false">
      <c r="A607" s="11"/>
      <c r="B607" s="12" t="n">
        <v>0</v>
      </c>
      <c r="C607" s="12" t="n">
        <v>0</v>
      </c>
      <c r="D607" s="13" t="str">
        <f aca="false">IF(OR(A607="",B607="",C607=""),"",IF(B607+C607&lt;0,"ERROR",B607+C607))</f>
        <v/>
      </c>
      <c r="E607" s="12" t="n">
        <v>0</v>
      </c>
      <c r="F607" s="12" t="n">
        <v>0</v>
      </c>
      <c r="G607" s="14" t="str">
        <f aca="false">IF(OR(A607="",E607="",F607=""),"",IF(OR(D607&lt;E607,F607&gt;E607),"ERROR",D607-E607))</f>
        <v/>
      </c>
    </row>
    <row r="608" customFormat="false" ht="17.25" hidden="false" customHeight="true" outlineLevel="0" collapsed="false">
      <c r="A608" s="11"/>
      <c r="B608" s="12" t="n">
        <v>0</v>
      </c>
      <c r="C608" s="12" t="n">
        <v>0</v>
      </c>
      <c r="D608" s="13" t="str">
        <f aca="false">IF(OR(A608="",B608="",C608=""),"",IF(B608+C608&lt;0,"ERROR",B608+C608))</f>
        <v/>
      </c>
      <c r="E608" s="12" t="n">
        <v>0</v>
      </c>
      <c r="F608" s="12" t="n">
        <v>0</v>
      </c>
      <c r="G608" s="14" t="str">
        <f aca="false">IF(OR(A608="",E608="",F608=""),"",IF(OR(D608&lt;E608,F608&gt;E608),"ERROR",D608-E608))</f>
        <v/>
      </c>
    </row>
    <row r="609" customFormat="false" ht="17.25" hidden="false" customHeight="true" outlineLevel="0" collapsed="false">
      <c r="A609" s="11"/>
      <c r="B609" s="12" t="n">
        <v>0</v>
      </c>
      <c r="C609" s="12" t="n">
        <v>0</v>
      </c>
      <c r="D609" s="13" t="str">
        <f aca="false">IF(OR(A609="",B609="",C609=""),"",IF(B609+C609&lt;0,"ERROR",B609+C609))</f>
        <v/>
      </c>
      <c r="E609" s="12" t="n">
        <v>0</v>
      </c>
      <c r="F609" s="12" t="n">
        <v>0</v>
      </c>
      <c r="G609" s="14" t="str">
        <f aca="false">IF(OR(A609="",E609="",F609=""),"",IF(OR(D609&lt;E609,F609&gt;E609),"ERROR",D609-E609))</f>
        <v/>
      </c>
    </row>
    <row r="610" customFormat="false" ht="17.25" hidden="false" customHeight="true" outlineLevel="0" collapsed="false">
      <c r="A610" s="11"/>
      <c r="B610" s="12" t="n">
        <v>0</v>
      </c>
      <c r="C610" s="12" t="n">
        <v>0</v>
      </c>
      <c r="D610" s="13" t="str">
        <f aca="false">IF(OR(A610="",B610="",C610=""),"",IF(B610+C610&lt;0,"ERROR",B610+C610))</f>
        <v/>
      </c>
      <c r="E610" s="12" t="n">
        <v>0</v>
      </c>
      <c r="F610" s="12" t="n">
        <v>0</v>
      </c>
      <c r="G610" s="14" t="str">
        <f aca="false">IF(OR(A610="",E610="",F610=""),"",IF(OR(D610&lt;E610,F610&gt;E610),"ERROR",D610-E610))</f>
        <v/>
      </c>
    </row>
    <row r="611" customFormat="false" ht="17.25" hidden="false" customHeight="true" outlineLevel="0" collapsed="false">
      <c r="A611" s="11"/>
      <c r="B611" s="12" t="n">
        <v>0</v>
      </c>
      <c r="C611" s="12" t="n">
        <v>0</v>
      </c>
      <c r="D611" s="13" t="str">
        <f aca="false">IF(OR(A611="",B611="",C611=""),"",IF(B611+C611&lt;0,"ERROR",B611+C611))</f>
        <v/>
      </c>
      <c r="E611" s="12" t="n">
        <v>0</v>
      </c>
      <c r="F611" s="12" t="n">
        <v>0</v>
      </c>
      <c r="G611" s="14" t="str">
        <f aca="false">IF(OR(A611="",E611="",F611=""),"",IF(OR(D611&lt;E611,F611&gt;E611),"ERROR",D611-E611))</f>
        <v/>
      </c>
    </row>
    <row r="612" customFormat="false" ht="17.25" hidden="false" customHeight="true" outlineLevel="0" collapsed="false">
      <c r="A612" s="11"/>
      <c r="B612" s="12" t="n">
        <v>0</v>
      </c>
      <c r="C612" s="12" t="n">
        <v>0</v>
      </c>
      <c r="D612" s="13" t="str">
        <f aca="false">IF(OR(A612="",B612="",C612=""),"",IF(B612+C612&lt;0,"ERROR",B612+C612))</f>
        <v/>
      </c>
      <c r="E612" s="12" t="n">
        <v>0</v>
      </c>
      <c r="F612" s="12" t="n">
        <v>0</v>
      </c>
      <c r="G612" s="14" t="str">
        <f aca="false">IF(OR(A612="",E612="",F612=""),"",IF(OR(D612&lt;E612,F612&gt;E612),"ERROR",D612-E612))</f>
        <v/>
      </c>
    </row>
    <row r="613" customFormat="false" ht="17.25" hidden="false" customHeight="true" outlineLevel="0" collapsed="false">
      <c r="A613" s="11"/>
      <c r="B613" s="12" t="n">
        <v>0</v>
      </c>
      <c r="C613" s="12" t="n">
        <v>0</v>
      </c>
      <c r="D613" s="13" t="str">
        <f aca="false">IF(OR(A613="",B613="",C613=""),"",IF(B613+C613&lt;0,"ERROR",B613+C613))</f>
        <v/>
      </c>
      <c r="E613" s="12" t="n">
        <v>0</v>
      </c>
      <c r="F613" s="12" t="n">
        <v>0</v>
      </c>
      <c r="G613" s="14" t="str">
        <f aca="false">IF(OR(A613="",E613="",F613=""),"",IF(OR(D613&lt;E613,F613&gt;E613),"ERROR",D613-E613))</f>
        <v/>
      </c>
    </row>
    <row r="614" customFormat="false" ht="17.25" hidden="false" customHeight="true" outlineLevel="0" collapsed="false">
      <c r="A614" s="11"/>
      <c r="B614" s="12" t="n">
        <v>0</v>
      </c>
      <c r="C614" s="12" t="n">
        <v>0</v>
      </c>
      <c r="D614" s="13" t="str">
        <f aca="false">IF(OR(A614="",B614="",C614=""),"",IF(B614+C614&lt;0,"ERROR",B614+C614))</f>
        <v/>
      </c>
      <c r="E614" s="12" t="n">
        <v>0</v>
      </c>
      <c r="F614" s="12" t="n">
        <v>0</v>
      </c>
      <c r="G614" s="14" t="str">
        <f aca="false">IF(OR(A614="",E614="",F614=""),"",IF(OR(D614&lt;E614,F614&gt;E614),"ERROR",D614-E614))</f>
        <v/>
      </c>
    </row>
    <row r="615" customFormat="false" ht="17.25" hidden="false" customHeight="true" outlineLevel="0" collapsed="false">
      <c r="A615" s="11"/>
      <c r="B615" s="12" t="n">
        <v>0</v>
      </c>
      <c r="C615" s="12" t="n">
        <v>0</v>
      </c>
      <c r="D615" s="13" t="str">
        <f aca="false">IF(OR(A615="",B615="",C615=""),"",IF(B615+C615&lt;0,"ERROR",B615+C615))</f>
        <v/>
      </c>
      <c r="E615" s="12" t="n">
        <v>0</v>
      </c>
      <c r="F615" s="12" t="n">
        <v>0</v>
      </c>
      <c r="G615" s="14" t="str">
        <f aca="false">IF(OR(A615="",E615="",F615=""),"",IF(OR(D615&lt;E615,F615&gt;E615),"ERROR",D615-E615))</f>
        <v/>
      </c>
    </row>
    <row r="616" customFormat="false" ht="17.25" hidden="false" customHeight="true" outlineLevel="0" collapsed="false">
      <c r="A616" s="11"/>
      <c r="B616" s="12" t="n">
        <v>0</v>
      </c>
      <c r="C616" s="12" t="n">
        <v>0</v>
      </c>
      <c r="D616" s="13" t="str">
        <f aca="false">IF(OR(A616="",B616="",C616=""),"",IF(B616+C616&lt;0,"ERROR",B616+C616))</f>
        <v/>
      </c>
      <c r="E616" s="12" t="n">
        <v>0</v>
      </c>
      <c r="F616" s="12" t="n">
        <v>0</v>
      </c>
      <c r="G616" s="14" t="str">
        <f aca="false">IF(OR(A616="",E616="",F616=""),"",IF(OR(D616&lt;E616,F616&gt;E616),"ERROR",D616-E616))</f>
        <v/>
      </c>
    </row>
    <row r="617" customFormat="false" ht="17.25" hidden="false" customHeight="true" outlineLevel="0" collapsed="false">
      <c r="A617" s="11"/>
      <c r="B617" s="12" t="n">
        <v>0</v>
      </c>
      <c r="C617" s="12" t="n">
        <v>0</v>
      </c>
      <c r="D617" s="13" t="str">
        <f aca="false">IF(OR(A617="",B617="",C617=""),"",IF(B617+C617&lt;0,"ERROR",B617+C617))</f>
        <v/>
      </c>
      <c r="E617" s="12" t="n">
        <v>0</v>
      </c>
      <c r="F617" s="12" t="n">
        <v>0</v>
      </c>
      <c r="G617" s="14" t="str">
        <f aca="false">IF(OR(A617="",E617="",F617=""),"",IF(OR(D617&lt;E617,F617&gt;E617),"ERROR",D617-E617))</f>
        <v/>
      </c>
    </row>
    <row r="618" customFormat="false" ht="17.25" hidden="false" customHeight="true" outlineLevel="0" collapsed="false">
      <c r="A618" s="11"/>
      <c r="B618" s="12" t="n">
        <v>0</v>
      </c>
      <c r="C618" s="12" t="n">
        <v>0</v>
      </c>
      <c r="D618" s="13" t="str">
        <f aca="false">IF(OR(A618="",B618="",C618=""),"",IF(B618+C618&lt;0,"ERROR",B618+C618))</f>
        <v/>
      </c>
      <c r="E618" s="12" t="n">
        <v>0</v>
      </c>
      <c r="F618" s="12" t="n">
        <v>0</v>
      </c>
      <c r="G618" s="14" t="str">
        <f aca="false">IF(OR(A618="",E618="",F618=""),"",IF(OR(D618&lt;E618,F618&gt;E618),"ERROR",D618-E618))</f>
        <v/>
      </c>
    </row>
    <row r="619" customFormat="false" ht="17.25" hidden="false" customHeight="true" outlineLevel="0" collapsed="false">
      <c r="A619" s="11"/>
      <c r="B619" s="12" t="n">
        <v>0</v>
      </c>
      <c r="C619" s="12" t="n">
        <v>0</v>
      </c>
      <c r="D619" s="13" t="str">
        <f aca="false">IF(OR(A619="",B619="",C619=""),"",IF(B619+C619&lt;0,"ERROR",B619+C619))</f>
        <v/>
      </c>
      <c r="E619" s="12" t="n">
        <v>0</v>
      </c>
      <c r="F619" s="12" t="n">
        <v>0</v>
      </c>
      <c r="G619" s="14" t="str">
        <f aca="false">IF(OR(A619="",E619="",F619=""),"",IF(OR(D619&lt;E619,F619&gt;E619),"ERROR",D619-E619))</f>
        <v/>
      </c>
    </row>
    <row r="620" customFormat="false" ht="17.25" hidden="false" customHeight="true" outlineLevel="0" collapsed="false">
      <c r="A620" s="11"/>
      <c r="B620" s="12" t="n">
        <v>0</v>
      </c>
      <c r="C620" s="12" t="n">
        <v>0</v>
      </c>
      <c r="D620" s="13" t="str">
        <f aca="false">IF(OR(A620="",B620="",C620=""),"",IF(B620+C620&lt;0,"ERROR",B620+C620))</f>
        <v/>
      </c>
      <c r="E620" s="12" t="n">
        <v>0</v>
      </c>
      <c r="F620" s="12" t="n">
        <v>0</v>
      </c>
      <c r="G620" s="14" t="str">
        <f aca="false">IF(OR(A620="",E620="",F620=""),"",IF(OR(D620&lt;E620,F620&gt;E620),"ERROR",D620-E620))</f>
        <v/>
      </c>
    </row>
    <row r="621" customFormat="false" ht="17.25" hidden="false" customHeight="true" outlineLevel="0" collapsed="false">
      <c r="A621" s="11"/>
      <c r="B621" s="12" t="n">
        <v>0</v>
      </c>
      <c r="C621" s="12" t="n">
        <v>0</v>
      </c>
      <c r="D621" s="13" t="str">
        <f aca="false">IF(OR(A621="",B621="",C621=""),"",IF(B621+C621&lt;0,"ERROR",B621+C621))</f>
        <v/>
      </c>
      <c r="E621" s="12" t="n">
        <v>0</v>
      </c>
      <c r="F621" s="12" t="n">
        <v>0</v>
      </c>
      <c r="G621" s="14" t="str">
        <f aca="false">IF(OR(A621="",E621="",F621=""),"",IF(OR(D621&lt;E621,F621&gt;E621),"ERROR",D621-E621))</f>
        <v/>
      </c>
    </row>
    <row r="622" customFormat="false" ht="17.25" hidden="false" customHeight="true" outlineLevel="0" collapsed="false">
      <c r="A622" s="11"/>
      <c r="B622" s="12" t="n">
        <v>0</v>
      </c>
      <c r="C622" s="12" t="n">
        <v>0</v>
      </c>
      <c r="D622" s="13" t="str">
        <f aca="false">IF(OR(A622="",B622="",C622=""),"",IF(B622+C622&lt;0,"ERROR",B622+C622))</f>
        <v/>
      </c>
      <c r="E622" s="12" t="n">
        <v>0</v>
      </c>
      <c r="F622" s="12" t="n">
        <v>0</v>
      </c>
      <c r="G622" s="14" t="str">
        <f aca="false">IF(OR(A622="",E622="",F622=""),"",IF(OR(D622&lt;E622,F622&gt;E622),"ERROR",D622-E622))</f>
        <v/>
      </c>
    </row>
    <row r="623" customFormat="false" ht="17.25" hidden="false" customHeight="true" outlineLevel="0" collapsed="false">
      <c r="A623" s="11"/>
      <c r="B623" s="12" t="n">
        <v>0</v>
      </c>
      <c r="C623" s="12" t="n">
        <v>0</v>
      </c>
      <c r="D623" s="13" t="str">
        <f aca="false">IF(OR(A623="",B623="",C623=""),"",IF(B623+C623&lt;0,"ERROR",B623+C623))</f>
        <v/>
      </c>
      <c r="E623" s="12" t="n">
        <v>0</v>
      </c>
      <c r="F623" s="12" t="n">
        <v>0</v>
      </c>
      <c r="G623" s="14" t="str">
        <f aca="false">IF(OR(A623="",E623="",F623=""),"",IF(OR(D623&lt;E623,F623&gt;E623),"ERROR",D623-E623))</f>
        <v/>
      </c>
    </row>
    <row r="624" customFormat="false" ht="17.25" hidden="false" customHeight="true" outlineLevel="0" collapsed="false">
      <c r="A624" s="11"/>
      <c r="B624" s="12" t="n">
        <v>0</v>
      </c>
      <c r="C624" s="12" t="n">
        <v>0</v>
      </c>
      <c r="D624" s="13" t="str">
        <f aca="false">IF(OR(A624="",B624="",C624=""),"",IF(B624+C624&lt;0,"ERROR",B624+C624))</f>
        <v/>
      </c>
      <c r="E624" s="12" t="n">
        <v>0</v>
      </c>
      <c r="F624" s="12" t="n">
        <v>0</v>
      </c>
      <c r="G624" s="14" t="str">
        <f aca="false">IF(OR(A624="",E624="",F624=""),"",IF(OR(D624&lt;E624,F624&gt;E624),"ERROR",D624-E624))</f>
        <v/>
      </c>
    </row>
    <row r="625" customFormat="false" ht="17.25" hidden="false" customHeight="true" outlineLevel="0" collapsed="false">
      <c r="A625" s="11"/>
      <c r="B625" s="12" t="n">
        <v>0</v>
      </c>
      <c r="C625" s="12" t="n">
        <v>0</v>
      </c>
      <c r="D625" s="13" t="str">
        <f aca="false">IF(OR(A625="",B625="",C625=""),"",IF(B625+C625&lt;0,"ERROR",B625+C625))</f>
        <v/>
      </c>
      <c r="E625" s="12" t="n">
        <v>0</v>
      </c>
      <c r="F625" s="12" t="n">
        <v>0</v>
      </c>
      <c r="G625" s="14" t="str">
        <f aca="false">IF(OR(A625="",E625="",F625=""),"",IF(OR(D625&lt;E625,F625&gt;E625),"ERROR",D625-E625))</f>
        <v/>
      </c>
    </row>
    <row r="626" customFormat="false" ht="17.25" hidden="false" customHeight="true" outlineLevel="0" collapsed="false">
      <c r="A626" s="11"/>
      <c r="B626" s="12" t="n">
        <v>0</v>
      </c>
      <c r="C626" s="12" t="n">
        <v>0</v>
      </c>
      <c r="D626" s="13" t="str">
        <f aca="false">IF(OR(A626="",B626="",C626=""),"",IF(B626+C626&lt;0,"ERROR",B626+C626))</f>
        <v/>
      </c>
      <c r="E626" s="12" t="n">
        <v>0</v>
      </c>
      <c r="F626" s="12" t="n">
        <v>0</v>
      </c>
      <c r="G626" s="14" t="str">
        <f aca="false">IF(OR(A626="",E626="",F626=""),"",IF(OR(D626&lt;E626,F626&gt;E626),"ERROR",D626-E626))</f>
        <v/>
      </c>
    </row>
    <row r="627" customFormat="false" ht="17.25" hidden="false" customHeight="true" outlineLevel="0" collapsed="false">
      <c r="A627" s="11"/>
      <c r="B627" s="12" t="n">
        <v>0</v>
      </c>
      <c r="C627" s="12" t="n">
        <v>0</v>
      </c>
      <c r="D627" s="13" t="str">
        <f aca="false">IF(OR(A627="",B627="",C627=""),"",IF(B627+C627&lt;0,"ERROR",B627+C627))</f>
        <v/>
      </c>
      <c r="E627" s="12" t="n">
        <v>0</v>
      </c>
      <c r="F627" s="12" t="n">
        <v>0</v>
      </c>
      <c r="G627" s="14" t="str">
        <f aca="false">IF(OR(A627="",E627="",F627=""),"",IF(OR(D627&lt;E627,F627&gt;E627),"ERROR",D627-E627))</f>
        <v/>
      </c>
    </row>
    <row r="628" customFormat="false" ht="17.25" hidden="false" customHeight="true" outlineLevel="0" collapsed="false">
      <c r="A628" s="11"/>
      <c r="B628" s="12" t="n">
        <v>0</v>
      </c>
      <c r="C628" s="12" t="n">
        <v>0</v>
      </c>
      <c r="D628" s="13" t="str">
        <f aca="false">IF(OR(A628="",B628="",C628=""),"",IF(B628+C628&lt;0,"ERROR",B628+C628))</f>
        <v/>
      </c>
      <c r="E628" s="12" t="n">
        <v>0</v>
      </c>
      <c r="F628" s="12" t="n">
        <v>0</v>
      </c>
      <c r="G628" s="14" t="str">
        <f aca="false">IF(OR(A628="",E628="",F628=""),"",IF(OR(D628&lt;E628,F628&gt;E628),"ERROR",D628-E628))</f>
        <v/>
      </c>
    </row>
    <row r="629" customFormat="false" ht="17.25" hidden="false" customHeight="true" outlineLevel="0" collapsed="false">
      <c r="A629" s="11"/>
      <c r="B629" s="12" t="n">
        <v>0</v>
      </c>
      <c r="C629" s="12" t="n">
        <v>0</v>
      </c>
      <c r="D629" s="13" t="str">
        <f aca="false">IF(OR(A629="",B629="",C629=""),"",IF(B629+C629&lt;0,"ERROR",B629+C629))</f>
        <v/>
      </c>
      <c r="E629" s="12" t="n">
        <v>0</v>
      </c>
      <c r="F629" s="12" t="n">
        <v>0</v>
      </c>
      <c r="G629" s="14" t="str">
        <f aca="false">IF(OR(A629="",E629="",F629=""),"",IF(OR(D629&lt;E629,F629&gt;E629),"ERROR",D629-E629))</f>
        <v/>
      </c>
    </row>
    <row r="630" customFormat="false" ht="17.25" hidden="false" customHeight="true" outlineLevel="0" collapsed="false">
      <c r="A630" s="11"/>
      <c r="B630" s="12" t="n">
        <v>0</v>
      </c>
      <c r="C630" s="12" t="n">
        <v>0</v>
      </c>
      <c r="D630" s="13" t="str">
        <f aca="false">IF(OR(A630="",B630="",C630=""),"",IF(B630+C630&lt;0,"ERROR",B630+C630))</f>
        <v/>
      </c>
      <c r="E630" s="12" t="n">
        <v>0</v>
      </c>
      <c r="F630" s="12" t="n">
        <v>0</v>
      </c>
      <c r="G630" s="14" t="str">
        <f aca="false">IF(OR(A630="",E630="",F630=""),"",IF(OR(D630&lt;E630,F630&gt;E630),"ERROR",D630-E630))</f>
        <v/>
      </c>
    </row>
    <row r="631" customFormat="false" ht="17.25" hidden="false" customHeight="true" outlineLevel="0" collapsed="false">
      <c r="A631" s="11"/>
      <c r="B631" s="12" t="n">
        <v>0</v>
      </c>
      <c r="C631" s="12" t="n">
        <v>0</v>
      </c>
      <c r="D631" s="13" t="str">
        <f aca="false">IF(OR(A631="",B631="",C631=""),"",IF(B631+C631&lt;0,"ERROR",B631+C631))</f>
        <v/>
      </c>
      <c r="E631" s="12" t="n">
        <v>0</v>
      </c>
      <c r="F631" s="12" t="n">
        <v>0</v>
      </c>
      <c r="G631" s="14" t="str">
        <f aca="false">IF(OR(A631="",E631="",F631=""),"",IF(OR(D631&lt;E631,F631&gt;E631),"ERROR",D631-E631))</f>
        <v/>
      </c>
    </row>
    <row r="632" customFormat="false" ht="17.25" hidden="false" customHeight="true" outlineLevel="0" collapsed="false">
      <c r="A632" s="11"/>
      <c r="B632" s="12" t="n">
        <v>0</v>
      </c>
      <c r="C632" s="12" t="n">
        <v>0</v>
      </c>
      <c r="D632" s="13" t="str">
        <f aca="false">IF(OR(A632="",B632="",C632=""),"",IF(B632+C632&lt;0,"ERROR",B632+C632))</f>
        <v/>
      </c>
      <c r="E632" s="12" t="n">
        <v>0</v>
      </c>
      <c r="F632" s="12" t="n">
        <v>0</v>
      </c>
      <c r="G632" s="14" t="str">
        <f aca="false">IF(OR(A632="",E632="",F632=""),"",IF(OR(D632&lt;E632,F632&gt;E632),"ERROR",D632-E632))</f>
        <v/>
      </c>
    </row>
    <row r="633" customFormat="false" ht="17.25" hidden="false" customHeight="true" outlineLevel="0" collapsed="false">
      <c r="A633" s="11"/>
      <c r="B633" s="12" t="n">
        <v>0</v>
      </c>
      <c r="C633" s="12" t="n">
        <v>0</v>
      </c>
      <c r="D633" s="13" t="str">
        <f aca="false">IF(OR(A633="",B633="",C633=""),"",IF(B633+C633&lt;0,"ERROR",B633+C633))</f>
        <v/>
      </c>
      <c r="E633" s="12" t="n">
        <v>0</v>
      </c>
      <c r="F633" s="12" t="n">
        <v>0</v>
      </c>
      <c r="G633" s="14" t="str">
        <f aca="false">IF(OR(A633="",E633="",F633=""),"",IF(OR(D633&lt;E633,F633&gt;E633),"ERROR",D633-E633))</f>
        <v/>
      </c>
    </row>
    <row r="634" customFormat="false" ht="17.25" hidden="false" customHeight="true" outlineLevel="0" collapsed="false">
      <c r="A634" s="11"/>
      <c r="B634" s="12" t="n">
        <v>0</v>
      </c>
      <c r="C634" s="12" t="n">
        <v>0</v>
      </c>
      <c r="D634" s="13" t="str">
        <f aca="false">IF(OR(A634="",B634="",C634=""),"",IF(B634+C634&lt;0,"ERROR",B634+C634))</f>
        <v/>
      </c>
      <c r="E634" s="12" t="n">
        <v>0</v>
      </c>
      <c r="F634" s="12" t="n">
        <v>0</v>
      </c>
      <c r="G634" s="14" t="str">
        <f aca="false">IF(OR(A634="",E634="",F634=""),"",IF(OR(D634&lt;E634,F634&gt;E634),"ERROR",D634-E634))</f>
        <v/>
      </c>
    </row>
    <row r="635" customFormat="false" ht="17.25" hidden="false" customHeight="true" outlineLevel="0" collapsed="false">
      <c r="A635" s="11"/>
      <c r="B635" s="12" t="n">
        <v>0</v>
      </c>
      <c r="C635" s="12" t="n">
        <v>0</v>
      </c>
      <c r="D635" s="13" t="str">
        <f aca="false">IF(OR(A635="",B635="",C635=""),"",IF(B635+C635&lt;0,"ERROR",B635+C635))</f>
        <v/>
      </c>
      <c r="E635" s="12" t="n">
        <v>0</v>
      </c>
      <c r="F635" s="12" t="n">
        <v>0</v>
      </c>
      <c r="G635" s="14" t="str">
        <f aca="false">IF(OR(A635="",E635="",F635=""),"",IF(OR(D635&lt;E635,F635&gt;E635),"ERROR",D635-E635))</f>
        <v/>
      </c>
    </row>
    <row r="636" customFormat="false" ht="17.25" hidden="false" customHeight="true" outlineLevel="0" collapsed="false">
      <c r="A636" s="11"/>
      <c r="B636" s="12" t="n">
        <v>0</v>
      </c>
      <c r="C636" s="12" t="n">
        <v>0</v>
      </c>
      <c r="D636" s="13" t="str">
        <f aca="false">IF(OR(A636="",B636="",C636=""),"",IF(B636+C636&lt;0,"ERROR",B636+C636))</f>
        <v/>
      </c>
      <c r="E636" s="12" t="n">
        <v>0</v>
      </c>
      <c r="F636" s="12" t="n">
        <v>0</v>
      </c>
      <c r="G636" s="14" t="str">
        <f aca="false">IF(OR(A636="",E636="",F636=""),"",IF(OR(D636&lt;E636,F636&gt;E636),"ERROR",D636-E636))</f>
        <v/>
      </c>
    </row>
    <row r="637" customFormat="false" ht="17.25" hidden="false" customHeight="true" outlineLevel="0" collapsed="false">
      <c r="A637" s="11"/>
      <c r="B637" s="12" t="n">
        <v>0</v>
      </c>
      <c r="C637" s="12" t="n">
        <v>0</v>
      </c>
      <c r="D637" s="13" t="str">
        <f aca="false">IF(OR(A637="",B637="",C637=""),"",IF(B637+C637&lt;0,"ERROR",B637+C637))</f>
        <v/>
      </c>
      <c r="E637" s="12" t="n">
        <v>0</v>
      </c>
      <c r="F637" s="12" t="n">
        <v>0</v>
      </c>
      <c r="G637" s="14" t="str">
        <f aca="false">IF(OR(A637="",E637="",F637=""),"",IF(OR(D637&lt;E637,F637&gt;E637),"ERROR",D637-E637))</f>
        <v/>
      </c>
    </row>
    <row r="638" customFormat="false" ht="17.25" hidden="false" customHeight="true" outlineLevel="0" collapsed="false">
      <c r="A638" s="11"/>
      <c r="B638" s="12" t="n">
        <v>0</v>
      </c>
      <c r="C638" s="12" t="n">
        <v>0</v>
      </c>
      <c r="D638" s="13" t="str">
        <f aca="false">IF(OR(A638="",B638="",C638=""),"",IF(B638+C638&lt;0,"ERROR",B638+C638))</f>
        <v/>
      </c>
      <c r="E638" s="12" t="n">
        <v>0</v>
      </c>
      <c r="F638" s="12" t="n">
        <v>0</v>
      </c>
      <c r="G638" s="14" t="str">
        <f aca="false">IF(OR(A638="",E638="",F638=""),"",IF(OR(D638&lt;E638,F638&gt;E638),"ERROR",D638-E638))</f>
        <v/>
      </c>
    </row>
    <row r="639" customFormat="false" ht="17.25" hidden="false" customHeight="true" outlineLevel="0" collapsed="false">
      <c r="A639" s="11"/>
      <c r="B639" s="12" t="n">
        <v>0</v>
      </c>
      <c r="C639" s="12" t="n">
        <v>0</v>
      </c>
      <c r="D639" s="13" t="str">
        <f aca="false">IF(OR(A639="",B639="",C639=""),"",IF(B639+C639&lt;0,"ERROR",B639+C639))</f>
        <v/>
      </c>
      <c r="E639" s="12" t="n">
        <v>0</v>
      </c>
      <c r="F639" s="12" t="n">
        <v>0</v>
      </c>
      <c r="G639" s="14" t="str">
        <f aca="false">IF(OR(A639="",E639="",F639=""),"",IF(OR(D639&lt;E639,F639&gt;E639),"ERROR",D639-E639))</f>
        <v/>
      </c>
    </row>
    <row r="640" customFormat="false" ht="17.25" hidden="false" customHeight="true" outlineLevel="0" collapsed="false">
      <c r="A640" s="11"/>
      <c r="B640" s="12" t="n">
        <v>0</v>
      </c>
      <c r="C640" s="12" t="n">
        <v>0</v>
      </c>
      <c r="D640" s="13" t="str">
        <f aca="false">IF(OR(A640="",B640="",C640=""),"",IF(B640+C640&lt;0,"ERROR",B640+C640))</f>
        <v/>
      </c>
      <c r="E640" s="12" t="n">
        <v>0</v>
      </c>
      <c r="F640" s="12" t="n">
        <v>0</v>
      </c>
      <c r="G640" s="14" t="str">
        <f aca="false">IF(OR(A640="",E640="",F640=""),"",IF(OR(D640&lt;E640,F640&gt;E640),"ERROR",D640-E640))</f>
        <v/>
      </c>
    </row>
    <row r="641" customFormat="false" ht="17.25" hidden="false" customHeight="true" outlineLevel="0" collapsed="false">
      <c r="A641" s="11"/>
      <c r="B641" s="12" t="n">
        <v>0</v>
      </c>
      <c r="C641" s="12" t="n">
        <v>0</v>
      </c>
      <c r="D641" s="13" t="str">
        <f aca="false">IF(OR(A641="",B641="",C641=""),"",IF(B641+C641&lt;0,"ERROR",B641+C641))</f>
        <v/>
      </c>
      <c r="E641" s="12" t="n">
        <v>0</v>
      </c>
      <c r="F641" s="12" t="n">
        <v>0</v>
      </c>
      <c r="G641" s="14" t="str">
        <f aca="false">IF(OR(A641="",E641="",F641=""),"",IF(OR(D641&lt;E641,F641&gt;E641),"ERROR",D641-E641))</f>
        <v/>
      </c>
    </row>
    <row r="642" customFormat="false" ht="17.25" hidden="false" customHeight="true" outlineLevel="0" collapsed="false">
      <c r="A642" s="11"/>
      <c r="B642" s="12" t="n">
        <v>0</v>
      </c>
      <c r="C642" s="12" t="n">
        <v>0</v>
      </c>
      <c r="D642" s="13" t="str">
        <f aca="false">IF(OR(A642="",B642="",C642=""),"",IF(B642+C642&lt;0,"ERROR",B642+C642))</f>
        <v/>
      </c>
      <c r="E642" s="12" t="n">
        <v>0</v>
      </c>
      <c r="F642" s="12" t="n">
        <v>0</v>
      </c>
      <c r="G642" s="14" t="str">
        <f aca="false">IF(OR(A642="",E642="",F642=""),"",IF(OR(D642&lt;E642,F642&gt;E642),"ERROR",D642-E642))</f>
        <v/>
      </c>
    </row>
    <row r="643" customFormat="false" ht="17.25" hidden="false" customHeight="true" outlineLevel="0" collapsed="false">
      <c r="A643" s="11"/>
      <c r="B643" s="12" t="n">
        <v>0</v>
      </c>
      <c r="C643" s="12" t="n">
        <v>0</v>
      </c>
      <c r="D643" s="13" t="str">
        <f aca="false">IF(OR(A643="",B643="",C643=""),"",IF(B643+C643&lt;0,"ERROR",B643+C643))</f>
        <v/>
      </c>
      <c r="E643" s="12" t="n">
        <v>0</v>
      </c>
      <c r="F643" s="12" t="n">
        <v>0</v>
      </c>
      <c r="G643" s="14" t="str">
        <f aca="false">IF(OR(A643="",E643="",F643=""),"",IF(OR(D643&lt;E643,F643&gt;E643),"ERROR",D643-E643))</f>
        <v/>
      </c>
    </row>
    <row r="644" customFormat="false" ht="17.25" hidden="false" customHeight="true" outlineLevel="0" collapsed="false">
      <c r="A644" s="11"/>
      <c r="B644" s="12" t="n">
        <v>0</v>
      </c>
      <c r="C644" s="12" t="n">
        <v>0</v>
      </c>
      <c r="D644" s="13" t="str">
        <f aca="false">IF(OR(A644="",B644="",C644=""),"",IF(B644+C644&lt;0,"ERROR",B644+C644))</f>
        <v/>
      </c>
      <c r="E644" s="12" t="n">
        <v>0</v>
      </c>
      <c r="F644" s="12" t="n">
        <v>0</v>
      </c>
      <c r="G644" s="14" t="str">
        <f aca="false">IF(OR(A644="",E644="",F644=""),"",IF(OR(D644&lt;E644,F644&gt;E644),"ERROR",D644-E644))</f>
        <v/>
      </c>
    </row>
    <row r="645" customFormat="false" ht="17.25" hidden="false" customHeight="true" outlineLevel="0" collapsed="false">
      <c r="A645" s="11"/>
      <c r="B645" s="12" t="n">
        <v>0</v>
      </c>
      <c r="C645" s="12" t="n">
        <v>0</v>
      </c>
      <c r="D645" s="13" t="str">
        <f aca="false">IF(OR(A645="",B645="",C645=""),"",IF(B645+C645&lt;0,"ERROR",B645+C645))</f>
        <v/>
      </c>
      <c r="E645" s="12" t="n">
        <v>0</v>
      </c>
      <c r="F645" s="12" t="n">
        <v>0</v>
      </c>
      <c r="G645" s="14" t="str">
        <f aca="false">IF(OR(A645="",E645="",F645=""),"",IF(OR(D645&lt;E645,F645&gt;E645),"ERROR",D645-E645))</f>
        <v/>
      </c>
    </row>
    <row r="646" customFormat="false" ht="17.25" hidden="false" customHeight="true" outlineLevel="0" collapsed="false">
      <c r="A646" s="11"/>
      <c r="B646" s="12" t="n">
        <v>0</v>
      </c>
      <c r="C646" s="12" t="n">
        <v>0</v>
      </c>
      <c r="D646" s="13" t="str">
        <f aca="false">IF(OR(A646="",B646="",C646=""),"",IF(B646+C646&lt;0,"ERROR",B646+C646))</f>
        <v/>
      </c>
      <c r="E646" s="12" t="n">
        <v>0</v>
      </c>
      <c r="F646" s="12" t="n">
        <v>0</v>
      </c>
      <c r="G646" s="14" t="str">
        <f aca="false">IF(OR(A646="",E646="",F646=""),"",IF(OR(D646&lt;E646,F646&gt;E646),"ERROR",D646-E646))</f>
        <v/>
      </c>
    </row>
    <row r="647" customFormat="false" ht="17.25" hidden="false" customHeight="true" outlineLevel="0" collapsed="false">
      <c r="A647" s="11"/>
      <c r="B647" s="12" t="n">
        <v>0</v>
      </c>
      <c r="C647" s="12" t="n">
        <v>0</v>
      </c>
      <c r="D647" s="13" t="str">
        <f aca="false">IF(OR(A647="",B647="",C647=""),"",IF(B647+C647&lt;0,"ERROR",B647+C647))</f>
        <v/>
      </c>
      <c r="E647" s="12" t="n">
        <v>0</v>
      </c>
      <c r="F647" s="12" t="n">
        <v>0</v>
      </c>
      <c r="G647" s="14" t="str">
        <f aca="false">IF(OR(A647="",E647="",F647=""),"",IF(OR(D647&lt;E647,F647&gt;E647),"ERROR",D647-E647))</f>
        <v/>
      </c>
    </row>
    <row r="648" customFormat="false" ht="17.25" hidden="false" customHeight="true" outlineLevel="0" collapsed="false">
      <c r="A648" s="11"/>
      <c r="B648" s="12" t="n">
        <v>0</v>
      </c>
      <c r="C648" s="12" t="n">
        <v>0</v>
      </c>
      <c r="D648" s="13" t="str">
        <f aca="false">IF(OR(A648="",B648="",C648=""),"",IF(B648+C648&lt;0,"ERROR",B648+C648))</f>
        <v/>
      </c>
      <c r="E648" s="12" t="n">
        <v>0</v>
      </c>
      <c r="F648" s="12" t="n">
        <v>0</v>
      </c>
      <c r="G648" s="14" t="str">
        <f aca="false">IF(OR(A648="",E648="",F648=""),"",IF(OR(D648&lt;E648,F648&gt;E648),"ERROR",D648-E648))</f>
        <v/>
      </c>
    </row>
    <row r="649" customFormat="false" ht="17.25" hidden="false" customHeight="true" outlineLevel="0" collapsed="false">
      <c r="A649" s="11"/>
      <c r="B649" s="12" t="n">
        <v>0</v>
      </c>
      <c r="C649" s="12" t="n">
        <v>0</v>
      </c>
      <c r="D649" s="13" t="str">
        <f aca="false">IF(OR(A649="",B649="",C649=""),"",IF(B649+C649&lt;0,"ERROR",B649+C649))</f>
        <v/>
      </c>
      <c r="E649" s="12" t="n">
        <v>0</v>
      </c>
      <c r="F649" s="12" t="n">
        <v>0</v>
      </c>
      <c r="G649" s="14" t="str">
        <f aca="false">IF(OR(A649="",E649="",F649=""),"",IF(OR(D649&lt;E649,F649&gt;E649),"ERROR",D649-E649))</f>
        <v/>
      </c>
    </row>
    <row r="650" customFormat="false" ht="17.25" hidden="false" customHeight="true" outlineLevel="0" collapsed="false">
      <c r="A650" s="11"/>
      <c r="B650" s="12" t="n">
        <v>0</v>
      </c>
      <c r="C650" s="12" t="n">
        <v>0</v>
      </c>
      <c r="D650" s="13" t="str">
        <f aca="false">IF(OR(A650="",B650="",C650=""),"",IF(B650+C650&lt;0,"ERROR",B650+C650))</f>
        <v/>
      </c>
      <c r="E650" s="12" t="n">
        <v>0</v>
      </c>
      <c r="F650" s="12" t="n">
        <v>0</v>
      </c>
      <c r="G650" s="14" t="str">
        <f aca="false">IF(OR(A650="",E650="",F650=""),"",IF(OR(D650&lt;E650,F650&gt;E650),"ERROR",D650-E650))</f>
        <v/>
      </c>
    </row>
    <row r="651" customFormat="false" ht="17.25" hidden="false" customHeight="true" outlineLevel="0" collapsed="false">
      <c r="A651" s="11"/>
      <c r="B651" s="12" t="n">
        <v>0</v>
      </c>
      <c r="C651" s="12" t="n">
        <v>0</v>
      </c>
      <c r="D651" s="13" t="str">
        <f aca="false">IF(OR(A651="",B651="",C651=""),"",IF(B651+C651&lt;0,"ERROR",B651+C651))</f>
        <v/>
      </c>
      <c r="E651" s="12" t="n">
        <v>0</v>
      </c>
      <c r="F651" s="12" t="n">
        <v>0</v>
      </c>
      <c r="G651" s="14" t="str">
        <f aca="false">IF(OR(A651="",E651="",F651=""),"",IF(OR(D651&lt;E651,F651&gt;E651),"ERROR",D651-E651))</f>
        <v/>
      </c>
    </row>
    <row r="652" customFormat="false" ht="17.25" hidden="false" customHeight="true" outlineLevel="0" collapsed="false">
      <c r="A652" s="11"/>
      <c r="B652" s="12" t="n">
        <v>0</v>
      </c>
      <c r="C652" s="12" t="n">
        <v>0</v>
      </c>
      <c r="D652" s="13" t="str">
        <f aca="false">IF(OR(A652="",B652="",C652=""),"",IF(B652+C652&lt;0,"ERROR",B652+C652))</f>
        <v/>
      </c>
      <c r="E652" s="12" t="n">
        <v>0</v>
      </c>
      <c r="F652" s="12" t="n">
        <v>0</v>
      </c>
      <c r="G652" s="14" t="str">
        <f aca="false">IF(OR(A652="",E652="",F652=""),"",IF(OR(D652&lt;E652,F652&gt;E652),"ERROR",D652-E652))</f>
        <v/>
      </c>
    </row>
    <row r="653" customFormat="false" ht="17.25" hidden="false" customHeight="true" outlineLevel="0" collapsed="false">
      <c r="A653" s="11"/>
      <c r="B653" s="12" t="n">
        <v>0</v>
      </c>
      <c r="C653" s="12" t="n">
        <v>0</v>
      </c>
      <c r="D653" s="13" t="str">
        <f aca="false">IF(OR(A653="",B653="",C653=""),"",IF(B653+C653&lt;0,"ERROR",B653+C653))</f>
        <v/>
      </c>
      <c r="E653" s="12" t="n">
        <v>0</v>
      </c>
      <c r="F653" s="12" t="n">
        <v>0</v>
      </c>
      <c r="G653" s="14" t="str">
        <f aca="false">IF(OR(A653="",E653="",F653=""),"",IF(OR(D653&lt;E653,F653&gt;E653),"ERROR",D653-E653))</f>
        <v/>
      </c>
    </row>
    <row r="654" customFormat="false" ht="17.25" hidden="false" customHeight="true" outlineLevel="0" collapsed="false">
      <c r="A654" s="11"/>
      <c r="B654" s="12" t="n">
        <v>0</v>
      </c>
      <c r="C654" s="12" t="n">
        <v>0</v>
      </c>
      <c r="D654" s="13" t="str">
        <f aca="false">IF(OR(A654="",B654="",C654=""),"",IF(B654+C654&lt;0,"ERROR",B654+C654))</f>
        <v/>
      </c>
      <c r="E654" s="12" t="n">
        <v>0</v>
      </c>
      <c r="F654" s="12" t="n">
        <v>0</v>
      </c>
      <c r="G654" s="14" t="str">
        <f aca="false">IF(OR(A654="",E654="",F654=""),"",IF(OR(D654&lt;E654,F654&gt;E654),"ERROR",D654-E654))</f>
        <v/>
      </c>
    </row>
    <row r="655" customFormat="false" ht="17.25" hidden="false" customHeight="true" outlineLevel="0" collapsed="false">
      <c r="A655" s="11"/>
      <c r="B655" s="12" t="n">
        <v>0</v>
      </c>
      <c r="C655" s="12" t="n">
        <v>0</v>
      </c>
      <c r="D655" s="13" t="str">
        <f aca="false">IF(OR(A655="",B655="",C655=""),"",IF(B655+C655&lt;0,"ERROR",B655+C655))</f>
        <v/>
      </c>
      <c r="E655" s="12" t="n">
        <v>0</v>
      </c>
      <c r="F655" s="12" t="n">
        <v>0</v>
      </c>
      <c r="G655" s="14" t="str">
        <f aca="false">IF(OR(A655="",E655="",F655=""),"",IF(OR(D655&lt;E655,F655&gt;E655),"ERROR",D655-E655))</f>
        <v/>
      </c>
    </row>
    <row r="656" customFormat="false" ht="17.25" hidden="false" customHeight="true" outlineLevel="0" collapsed="false">
      <c r="A656" s="11"/>
      <c r="B656" s="12" t="n">
        <v>0</v>
      </c>
      <c r="C656" s="12" t="n">
        <v>0</v>
      </c>
      <c r="D656" s="13" t="str">
        <f aca="false">IF(OR(A656="",B656="",C656=""),"",IF(B656+C656&lt;0,"ERROR",B656+C656))</f>
        <v/>
      </c>
      <c r="E656" s="12" t="n">
        <v>0</v>
      </c>
      <c r="F656" s="12" t="n">
        <v>0</v>
      </c>
      <c r="G656" s="14" t="str">
        <f aca="false">IF(OR(A656="",E656="",F656=""),"",IF(OR(D656&lt;E656,F656&gt;E656),"ERROR",D656-E656))</f>
        <v/>
      </c>
    </row>
    <row r="657" customFormat="false" ht="17.25" hidden="false" customHeight="true" outlineLevel="0" collapsed="false">
      <c r="A657" s="11"/>
      <c r="B657" s="12" t="n">
        <v>0</v>
      </c>
      <c r="C657" s="12" t="n">
        <v>0</v>
      </c>
      <c r="D657" s="13" t="str">
        <f aca="false">IF(OR(A657="",B657="",C657=""),"",IF(B657+C657&lt;0,"ERROR",B657+C657))</f>
        <v/>
      </c>
      <c r="E657" s="12" t="n">
        <v>0</v>
      </c>
      <c r="F657" s="12" t="n">
        <v>0</v>
      </c>
      <c r="G657" s="14" t="str">
        <f aca="false">IF(OR(A657="",E657="",F657=""),"",IF(OR(D657&lt;E657,F657&gt;E657),"ERROR",D657-E657))</f>
        <v/>
      </c>
    </row>
    <row r="658" customFormat="false" ht="17.25" hidden="false" customHeight="true" outlineLevel="0" collapsed="false">
      <c r="A658" s="11"/>
      <c r="B658" s="12" t="n">
        <v>0</v>
      </c>
      <c r="C658" s="12" t="n">
        <v>0</v>
      </c>
      <c r="D658" s="13" t="str">
        <f aca="false">IF(OR(A658="",B658="",C658=""),"",IF(B658+C658&lt;0,"ERROR",B658+C658))</f>
        <v/>
      </c>
      <c r="E658" s="12" t="n">
        <v>0</v>
      </c>
      <c r="F658" s="12" t="n">
        <v>0</v>
      </c>
      <c r="G658" s="14" t="str">
        <f aca="false">IF(OR(A658="",E658="",F658=""),"",IF(OR(D658&lt;E658,F658&gt;E658),"ERROR",D658-E658))</f>
        <v/>
      </c>
    </row>
    <row r="659" customFormat="false" ht="17.25" hidden="false" customHeight="true" outlineLevel="0" collapsed="false">
      <c r="A659" s="11"/>
      <c r="B659" s="12" t="n">
        <v>0</v>
      </c>
      <c r="C659" s="12" t="n">
        <v>0</v>
      </c>
      <c r="D659" s="13" t="str">
        <f aca="false">IF(OR(A659="",B659="",C659=""),"",IF(B659+C659&lt;0,"ERROR",B659+C659))</f>
        <v/>
      </c>
      <c r="E659" s="12" t="n">
        <v>0</v>
      </c>
      <c r="F659" s="12" t="n">
        <v>0</v>
      </c>
      <c r="G659" s="14" t="str">
        <f aca="false">IF(OR(A659="",E659="",F659=""),"",IF(OR(D659&lt;E659,F659&gt;E659),"ERROR",D659-E659))</f>
        <v/>
      </c>
    </row>
    <row r="660" customFormat="false" ht="17.25" hidden="false" customHeight="true" outlineLevel="0" collapsed="false">
      <c r="A660" s="11"/>
      <c r="B660" s="12" t="n">
        <v>0</v>
      </c>
      <c r="C660" s="12" t="n">
        <v>0</v>
      </c>
      <c r="D660" s="13" t="str">
        <f aca="false">IF(OR(A660="",B660="",C660=""),"",IF(B660+C660&lt;0,"ERROR",B660+C660))</f>
        <v/>
      </c>
      <c r="E660" s="12" t="n">
        <v>0</v>
      </c>
      <c r="F660" s="12" t="n">
        <v>0</v>
      </c>
      <c r="G660" s="14" t="str">
        <f aca="false">IF(OR(A660="",E660="",F660=""),"",IF(OR(D660&lt;E660,F660&gt;E660),"ERROR",D660-E660))</f>
        <v/>
      </c>
    </row>
    <row r="661" customFormat="false" ht="17.25" hidden="false" customHeight="true" outlineLevel="0" collapsed="false">
      <c r="A661" s="11"/>
      <c r="B661" s="12" t="n">
        <v>0</v>
      </c>
      <c r="C661" s="12" t="n">
        <v>0</v>
      </c>
      <c r="D661" s="13" t="str">
        <f aca="false">IF(OR(A661="",B661="",C661=""),"",IF(B661+C661&lt;0,"ERROR",B661+C661))</f>
        <v/>
      </c>
      <c r="E661" s="12" t="n">
        <v>0</v>
      </c>
      <c r="F661" s="12" t="n">
        <v>0</v>
      </c>
      <c r="G661" s="14" t="str">
        <f aca="false">IF(OR(A661="",E661="",F661=""),"",IF(OR(D661&lt;E661,F661&gt;E661),"ERROR",D661-E661))</f>
        <v/>
      </c>
    </row>
    <row r="662" customFormat="false" ht="17.25" hidden="false" customHeight="true" outlineLevel="0" collapsed="false">
      <c r="A662" s="11"/>
      <c r="B662" s="12" t="n">
        <v>0</v>
      </c>
      <c r="C662" s="12" t="n">
        <v>0</v>
      </c>
      <c r="D662" s="13" t="str">
        <f aca="false">IF(OR(A662="",B662="",C662=""),"",IF(B662+C662&lt;0,"ERROR",B662+C662))</f>
        <v/>
      </c>
      <c r="E662" s="12" t="n">
        <v>0</v>
      </c>
      <c r="F662" s="12" t="n">
        <v>0</v>
      </c>
      <c r="G662" s="14" t="str">
        <f aca="false">IF(OR(A662="",E662="",F662=""),"",IF(OR(D662&lt;E662,F662&gt;E662),"ERROR",D662-E662))</f>
        <v/>
      </c>
    </row>
    <row r="663" customFormat="false" ht="17.25" hidden="false" customHeight="true" outlineLevel="0" collapsed="false">
      <c r="A663" s="11"/>
      <c r="B663" s="12" t="n">
        <v>0</v>
      </c>
      <c r="C663" s="12" t="n">
        <v>0</v>
      </c>
      <c r="D663" s="13" t="str">
        <f aca="false">IF(OR(A663="",B663="",C663=""),"",IF(B663+C663&lt;0,"ERROR",B663+C663))</f>
        <v/>
      </c>
      <c r="E663" s="12" t="n">
        <v>0</v>
      </c>
      <c r="F663" s="12" t="n">
        <v>0</v>
      </c>
      <c r="G663" s="14" t="str">
        <f aca="false">IF(OR(A663="",E663="",F663=""),"",IF(OR(D663&lt;E663,F663&gt;E663),"ERROR",D663-E663))</f>
        <v/>
      </c>
    </row>
    <row r="664" customFormat="false" ht="17.25" hidden="false" customHeight="true" outlineLevel="0" collapsed="false">
      <c r="A664" s="11"/>
      <c r="B664" s="12" t="n">
        <v>0</v>
      </c>
      <c r="C664" s="12" t="n">
        <v>0</v>
      </c>
      <c r="D664" s="13" t="str">
        <f aca="false">IF(OR(A664="",B664="",C664=""),"",IF(B664+C664&lt;0,"ERROR",B664+C664))</f>
        <v/>
      </c>
      <c r="E664" s="12" t="n">
        <v>0</v>
      </c>
      <c r="F664" s="12" t="n">
        <v>0</v>
      </c>
      <c r="G664" s="14" t="str">
        <f aca="false">IF(OR(A664="",E664="",F664=""),"",IF(OR(D664&lt;E664,F664&gt;E664),"ERROR",D664-E664))</f>
        <v/>
      </c>
    </row>
    <row r="665" customFormat="false" ht="17.25" hidden="false" customHeight="true" outlineLevel="0" collapsed="false">
      <c r="A665" s="11"/>
      <c r="B665" s="12" t="n">
        <v>0</v>
      </c>
      <c r="C665" s="12" t="n">
        <v>0</v>
      </c>
      <c r="D665" s="13" t="str">
        <f aca="false">IF(OR(A665="",B665="",C665=""),"",IF(B665+C665&lt;0,"ERROR",B665+C665))</f>
        <v/>
      </c>
      <c r="E665" s="12" t="n">
        <v>0</v>
      </c>
      <c r="F665" s="12" t="n">
        <v>0</v>
      </c>
      <c r="G665" s="14" t="str">
        <f aca="false">IF(OR(A665="",E665="",F665=""),"",IF(OR(D665&lt;E665,F665&gt;E665),"ERROR",D665-E665))</f>
        <v/>
      </c>
    </row>
    <row r="666" customFormat="false" ht="17.25" hidden="false" customHeight="true" outlineLevel="0" collapsed="false">
      <c r="A666" s="11"/>
      <c r="B666" s="12" t="n">
        <v>0</v>
      </c>
      <c r="C666" s="12" t="n">
        <v>0</v>
      </c>
      <c r="D666" s="13" t="str">
        <f aca="false">IF(OR(A666="",B666="",C666=""),"",IF(B666+C666&lt;0,"ERROR",B666+C666))</f>
        <v/>
      </c>
      <c r="E666" s="12" t="n">
        <v>0</v>
      </c>
      <c r="F666" s="12" t="n">
        <v>0</v>
      </c>
      <c r="G666" s="14" t="str">
        <f aca="false">IF(OR(A666="",E666="",F666=""),"",IF(OR(D666&lt;E666,F666&gt;E666),"ERROR",D666-E666))</f>
        <v/>
      </c>
    </row>
    <row r="667" customFormat="false" ht="17.25" hidden="false" customHeight="true" outlineLevel="0" collapsed="false">
      <c r="A667" s="11"/>
      <c r="B667" s="12" t="n">
        <v>0</v>
      </c>
      <c r="C667" s="12" t="n">
        <v>0</v>
      </c>
      <c r="D667" s="13" t="str">
        <f aca="false">IF(OR(A667="",B667="",C667=""),"",IF(B667+C667&lt;0,"ERROR",B667+C667))</f>
        <v/>
      </c>
      <c r="E667" s="12" t="n">
        <v>0</v>
      </c>
      <c r="F667" s="12" t="n">
        <v>0</v>
      </c>
      <c r="G667" s="14" t="str">
        <f aca="false">IF(OR(A667="",E667="",F667=""),"",IF(OR(D667&lt;E667,F667&gt;E667),"ERROR",D667-E667))</f>
        <v/>
      </c>
    </row>
    <row r="668" customFormat="false" ht="17.25" hidden="false" customHeight="true" outlineLevel="0" collapsed="false">
      <c r="A668" s="11"/>
      <c r="B668" s="12" t="n">
        <v>0</v>
      </c>
      <c r="C668" s="12" t="n">
        <v>0</v>
      </c>
      <c r="D668" s="13" t="str">
        <f aca="false">IF(OR(A668="",B668="",C668=""),"",IF(B668+C668&lt;0,"ERROR",B668+C668))</f>
        <v/>
      </c>
      <c r="E668" s="12" t="n">
        <v>0</v>
      </c>
      <c r="F668" s="12" t="n">
        <v>0</v>
      </c>
      <c r="G668" s="14" t="str">
        <f aca="false">IF(OR(A668="",E668="",F668=""),"",IF(OR(D668&lt;E668,F668&gt;E668),"ERROR",D668-E668))</f>
        <v/>
      </c>
    </row>
    <row r="669" customFormat="false" ht="17.25" hidden="false" customHeight="true" outlineLevel="0" collapsed="false">
      <c r="A669" s="11"/>
      <c r="B669" s="12" t="n">
        <v>0</v>
      </c>
      <c r="C669" s="12" t="n">
        <v>0</v>
      </c>
      <c r="D669" s="13" t="str">
        <f aca="false">IF(OR(A669="",B669="",C669=""),"",IF(B669+C669&lt;0,"ERROR",B669+C669))</f>
        <v/>
      </c>
      <c r="E669" s="12" t="n">
        <v>0</v>
      </c>
      <c r="F669" s="12" t="n">
        <v>0</v>
      </c>
      <c r="G669" s="14" t="str">
        <f aca="false">IF(OR(A669="",E669="",F669=""),"",IF(OR(D669&lt;E669,F669&gt;E669),"ERROR",D669-E669))</f>
        <v/>
      </c>
    </row>
    <row r="670" customFormat="false" ht="17.25" hidden="false" customHeight="true" outlineLevel="0" collapsed="false">
      <c r="A670" s="11"/>
      <c r="B670" s="12" t="n">
        <v>0</v>
      </c>
      <c r="C670" s="12" t="n">
        <v>0</v>
      </c>
      <c r="D670" s="13" t="str">
        <f aca="false">IF(OR(A670="",B670="",C670=""),"",IF(B670+C670&lt;0,"ERROR",B670+C670))</f>
        <v/>
      </c>
      <c r="E670" s="12" t="n">
        <v>0</v>
      </c>
      <c r="F670" s="12" t="n">
        <v>0</v>
      </c>
      <c r="G670" s="14" t="str">
        <f aca="false">IF(OR(A670="",E670="",F670=""),"",IF(OR(D670&lt;E670,F670&gt;E670),"ERROR",D670-E670))</f>
        <v/>
      </c>
    </row>
    <row r="671" customFormat="false" ht="17.25" hidden="false" customHeight="true" outlineLevel="0" collapsed="false">
      <c r="A671" s="11"/>
      <c r="B671" s="12" t="n">
        <v>0</v>
      </c>
      <c r="C671" s="12" t="n">
        <v>0</v>
      </c>
      <c r="D671" s="13" t="str">
        <f aca="false">IF(OR(A671="",B671="",C671=""),"",IF(B671+C671&lt;0,"ERROR",B671+C671))</f>
        <v/>
      </c>
      <c r="E671" s="12" t="n">
        <v>0</v>
      </c>
      <c r="F671" s="12" t="n">
        <v>0</v>
      </c>
      <c r="G671" s="14" t="str">
        <f aca="false">IF(OR(A671="",E671="",F671=""),"",IF(OR(D671&lt;E671,F671&gt;E671),"ERROR",D671-E671))</f>
        <v/>
      </c>
    </row>
    <row r="672" customFormat="false" ht="17.25" hidden="false" customHeight="true" outlineLevel="0" collapsed="false">
      <c r="A672" s="11"/>
      <c r="B672" s="12" t="n">
        <v>0</v>
      </c>
      <c r="C672" s="12" t="n">
        <v>0</v>
      </c>
      <c r="D672" s="13" t="str">
        <f aca="false">IF(OR(A672="",B672="",C672=""),"",IF(B672+C672&lt;0,"ERROR",B672+C672))</f>
        <v/>
      </c>
      <c r="E672" s="12" t="n">
        <v>0</v>
      </c>
      <c r="F672" s="12" t="n">
        <v>0</v>
      </c>
      <c r="G672" s="14" t="str">
        <f aca="false">IF(OR(A672="",E672="",F672=""),"",IF(OR(D672&lt;E672,F672&gt;E672),"ERROR",D672-E672))</f>
        <v/>
      </c>
    </row>
    <row r="673" customFormat="false" ht="17.25" hidden="false" customHeight="true" outlineLevel="0" collapsed="false">
      <c r="A673" s="11"/>
      <c r="B673" s="12" t="n">
        <v>0</v>
      </c>
      <c r="C673" s="12" t="n">
        <v>0</v>
      </c>
      <c r="D673" s="13" t="str">
        <f aca="false">IF(OR(A673="",B673="",C673=""),"",IF(B673+C673&lt;0,"ERROR",B673+C673))</f>
        <v/>
      </c>
      <c r="E673" s="12" t="n">
        <v>0</v>
      </c>
      <c r="F673" s="12" t="n">
        <v>0</v>
      </c>
      <c r="G673" s="14" t="str">
        <f aca="false">IF(OR(A673="",E673="",F673=""),"",IF(OR(D673&lt;E673,F673&gt;E673),"ERROR",D673-E673))</f>
        <v/>
      </c>
    </row>
    <row r="674" customFormat="false" ht="17.25" hidden="false" customHeight="true" outlineLevel="0" collapsed="false">
      <c r="A674" s="11"/>
      <c r="B674" s="12" t="n">
        <v>0</v>
      </c>
      <c r="C674" s="12" t="n">
        <v>0</v>
      </c>
      <c r="D674" s="13" t="str">
        <f aca="false">IF(OR(A674="",B674="",C674=""),"",IF(B674+C674&lt;0,"ERROR",B674+C674))</f>
        <v/>
      </c>
      <c r="E674" s="12" t="n">
        <v>0</v>
      </c>
      <c r="F674" s="12" t="n">
        <v>0</v>
      </c>
      <c r="G674" s="14" t="str">
        <f aca="false">IF(OR(A674="",E674="",F674=""),"",IF(OR(D674&lt;E674,F674&gt;E674),"ERROR",D674-E674))</f>
        <v/>
      </c>
    </row>
    <row r="675" customFormat="false" ht="17.25" hidden="false" customHeight="true" outlineLevel="0" collapsed="false">
      <c r="A675" s="11"/>
      <c r="B675" s="12" t="n">
        <v>0</v>
      </c>
      <c r="C675" s="12" t="n">
        <v>0</v>
      </c>
      <c r="D675" s="13" t="str">
        <f aca="false">IF(OR(A675="",B675="",C675=""),"",IF(B675+C675&lt;0,"ERROR",B675+C675))</f>
        <v/>
      </c>
      <c r="E675" s="12" t="n">
        <v>0</v>
      </c>
      <c r="F675" s="12" t="n">
        <v>0</v>
      </c>
      <c r="G675" s="14" t="str">
        <f aca="false">IF(OR(A675="",E675="",F675=""),"",IF(OR(D675&lt;E675,F675&gt;E675),"ERROR",D675-E675))</f>
        <v/>
      </c>
    </row>
    <row r="676" customFormat="false" ht="17.25" hidden="false" customHeight="true" outlineLevel="0" collapsed="false">
      <c r="A676" s="11"/>
      <c r="B676" s="12" t="n">
        <v>0</v>
      </c>
      <c r="C676" s="12" t="n">
        <v>0</v>
      </c>
      <c r="D676" s="13" t="str">
        <f aca="false">IF(OR(A676="",B676="",C676=""),"",IF(B676+C676&lt;0,"ERROR",B676+C676))</f>
        <v/>
      </c>
      <c r="E676" s="12" t="n">
        <v>0</v>
      </c>
      <c r="F676" s="12" t="n">
        <v>0</v>
      </c>
      <c r="G676" s="14" t="str">
        <f aca="false">IF(OR(A676="",E676="",F676=""),"",IF(OR(D676&lt;E676,F676&gt;E676),"ERROR",D676-E676))</f>
        <v/>
      </c>
    </row>
    <row r="677" customFormat="false" ht="17.25" hidden="false" customHeight="true" outlineLevel="0" collapsed="false">
      <c r="A677" s="11"/>
      <c r="B677" s="12" t="n">
        <v>0</v>
      </c>
      <c r="C677" s="12" t="n">
        <v>0</v>
      </c>
      <c r="D677" s="13" t="str">
        <f aca="false">IF(OR(A677="",B677="",C677=""),"",IF(B677+C677&lt;0,"ERROR",B677+C677))</f>
        <v/>
      </c>
      <c r="E677" s="12" t="n">
        <v>0</v>
      </c>
      <c r="F677" s="12" t="n">
        <v>0</v>
      </c>
      <c r="G677" s="14" t="str">
        <f aca="false">IF(OR(A677="",E677="",F677=""),"",IF(OR(D677&lt;E677,F677&gt;E677),"ERROR",D677-E677))</f>
        <v/>
      </c>
    </row>
    <row r="678" customFormat="false" ht="17.25" hidden="false" customHeight="true" outlineLevel="0" collapsed="false">
      <c r="A678" s="11"/>
      <c r="B678" s="12" t="n">
        <v>0</v>
      </c>
      <c r="C678" s="12" t="n">
        <v>0</v>
      </c>
      <c r="D678" s="13" t="str">
        <f aca="false">IF(OR(A678="",B678="",C678=""),"",IF(B678+C678&lt;0,"ERROR",B678+C678))</f>
        <v/>
      </c>
      <c r="E678" s="12" t="n">
        <v>0</v>
      </c>
      <c r="F678" s="12" t="n">
        <v>0</v>
      </c>
      <c r="G678" s="14" t="str">
        <f aca="false">IF(OR(A678="",E678="",F678=""),"",IF(OR(D678&lt;E678,F678&gt;E678),"ERROR",D678-E678))</f>
        <v/>
      </c>
    </row>
    <row r="679" customFormat="false" ht="17.25" hidden="false" customHeight="true" outlineLevel="0" collapsed="false">
      <c r="A679" s="11"/>
      <c r="B679" s="12" t="n">
        <v>0</v>
      </c>
      <c r="C679" s="12" t="n">
        <v>0</v>
      </c>
      <c r="D679" s="13" t="str">
        <f aca="false">IF(OR(A679="",B679="",C679=""),"",IF(B679+C679&lt;0,"ERROR",B679+C679))</f>
        <v/>
      </c>
      <c r="E679" s="12" t="n">
        <v>0</v>
      </c>
      <c r="F679" s="12" t="n">
        <v>0</v>
      </c>
      <c r="G679" s="14" t="str">
        <f aca="false">IF(OR(A679="",E679="",F679=""),"",IF(OR(D679&lt;E679,F679&gt;E679),"ERROR",D679-E679))</f>
        <v/>
      </c>
    </row>
    <row r="680" customFormat="false" ht="17.25" hidden="false" customHeight="true" outlineLevel="0" collapsed="false">
      <c r="A680" s="11"/>
      <c r="B680" s="12" t="n">
        <v>0</v>
      </c>
      <c r="C680" s="12" t="n">
        <v>0</v>
      </c>
      <c r="D680" s="13" t="str">
        <f aca="false">IF(OR(A680="",B680="",C680=""),"",IF(B680+C680&lt;0,"ERROR",B680+C680))</f>
        <v/>
      </c>
      <c r="E680" s="12" t="n">
        <v>0</v>
      </c>
      <c r="F680" s="12" t="n">
        <v>0</v>
      </c>
      <c r="G680" s="14" t="str">
        <f aca="false">IF(OR(A680="",E680="",F680=""),"",IF(OR(D680&lt;E680,F680&gt;E680),"ERROR",D680-E680))</f>
        <v/>
      </c>
    </row>
    <row r="681" customFormat="false" ht="17.25" hidden="false" customHeight="true" outlineLevel="0" collapsed="false">
      <c r="A681" s="11"/>
      <c r="B681" s="12" t="n">
        <v>0</v>
      </c>
      <c r="C681" s="12" t="n">
        <v>0</v>
      </c>
      <c r="D681" s="13" t="str">
        <f aca="false">IF(OR(A681="",B681="",C681=""),"",IF(B681+C681&lt;0,"ERROR",B681+C681))</f>
        <v/>
      </c>
      <c r="E681" s="12" t="n">
        <v>0</v>
      </c>
      <c r="F681" s="12" t="n">
        <v>0</v>
      </c>
      <c r="G681" s="14" t="str">
        <f aca="false">IF(OR(A681="",E681="",F681=""),"",IF(OR(D681&lt;E681,F681&gt;E681),"ERROR",D681-E681))</f>
        <v/>
      </c>
    </row>
    <row r="682" customFormat="false" ht="17.25" hidden="false" customHeight="true" outlineLevel="0" collapsed="false">
      <c r="A682" s="11"/>
      <c r="B682" s="12" t="n">
        <v>0</v>
      </c>
      <c r="C682" s="12" t="n">
        <v>0</v>
      </c>
      <c r="D682" s="13" t="str">
        <f aca="false">IF(OR(A682="",B682="",C682=""),"",IF(B682+C682&lt;0,"ERROR",B682+C682))</f>
        <v/>
      </c>
      <c r="E682" s="12" t="n">
        <v>0</v>
      </c>
      <c r="F682" s="12" t="n">
        <v>0</v>
      </c>
      <c r="G682" s="14" t="str">
        <f aca="false">IF(OR(A682="",E682="",F682=""),"",IF(OR(D682&lt;E682,F682&gt;E682),"ERROR",D682-E682))</f>
        <v/>
      </c>
    </row>
    <row r="683" customFormat="false" ht="17.25" hidden="false" customHeight="true" outlineLevel="0" collapsed="false">
      <c r="A683" s="11"/>
      <c r="B683" s="12" t="n">
        <v>0</v>
      </c>
      <c r="C683" s="12" t="n">
        <v>0</v>
      </c>
      <c r="D683" s="13" t="str">
        <f aca="false">IF(OR(A683="",B683="",C683=""),"",IF(B683+C683&lt;0,"ERROR",B683+C683))</f>
        <v/>
      </c>
      <c r="E683" s="12" t="n">
        <v>0</v>
      </c>
      <c r="F683" s="12" t="n">
        <v>0</v>
      </c>
      <c r="G683" s="14" t="str">
        <f aca="false">IF(OR(A683="",E683="",F683=""),"",IF(OR(D683&lt;E683,F683&gt;E683),"ERROR",D683-E683))</f>
        <v/>
      </c>
    </row>
    <row r="684" customFormat="false" ht="17.25" hidden="false" customHeight="true" outlineLevel="0" collapsed="false">
      <c r="A684" s="11"/>
      <c r="B684" s="12" t="n">
        <v>0</v>
      </c>
      <c r="C684" s="12" t="n">
        <v>0</v>
      </c>
      <c r="D684" s="13" t="str">
        <f aca="false">IF(OR(A684="",B684="",C684=""),"",IF(B684+C684&lt;0,"ERROR",B684+C684))</f>
        <v/>
      </c>
      <c r="E684" s="12" t="n">
        <v>0</v>
      </c>
      <c r="F684" s="12" t="n">
        <v>0</v>
      </c>
      <c r="G684" s="14" t="str">
        <f aca="false">IF(OR(A684="",E684="",F684=""),"",IF(OR(D684&lt;E684,F684&gt;E684),"ERROR",D684-E684))</f>
        <v/>
      </c>
    </row>
    <row r="685" customFormat="false" ht="17.25" hidden="false" customHeight="true" outlineLevel="0" collapsed="false">
      <c r="A685" s="11"/>
      <c r="B685" s="12" t="n">
        <v>0</v>
      </c>
      <c r="C685" s="12" t="n">
        <v>0</v>
      </c>
      <c r="D685" s="13" t="str">
        <f aca="false">IF(OR(A685="",B685="",C685=""),"",IF(B685+C685&lt;0,"ERROR",B685+C685))</f>
        <v/>
      </c>
      <c r="E685" s="12" t="n">
        <v>0</v>
      </c>
      <c r="F685" s="12" t="n">
        <v>0</v>
      </c>
      <c r="G685" s="14" t="str">
        <f aca="false">IF(OR(A685="",E685="",F685=""),"",IF(OR(D685&lt;E685,F685&gt;E685),"ERROR",D685-E685))</f>
        <v/>
      </c>
    </row>
    <row r="686" customFormat="false" ht="17.25" hidden="false" customHeight="true" outlineLevel="0" collapsed="false">
      <c r="A686" s="11"/>
      <c r="B686" s="12" t="n">
        <v>0</v>
      </c>
      <c r="C686" s="12" t="n">
        <v>0</v>
      </c>
      <c r="D686" s="13" t="str">
        <f aca="false">IF(OR(A686="",B686="",C686=""),"",IF(B686+C686&lt;0,"ERROR",B686+C686))</f>
        <v/>
      </c>
      <c r="E686" s="12" t="n">
        <v>0</v>
      </c>
      <c r="F686" s="12" t="n">
        <v>0</v>
      </c>
      <c r="G686" s="14" t="str">
        <f aca="false">IF(OR(A686="",E686="",F686=""),"",IF(OR(D686&lt;E686,F686&gt;E686),"ERROR",D686-E686))</f>
        <v/>
      </c>
    </row>
    <row r="687" customFormat="false" ht="17.25" hidden="false" customHeight="true" outlineLevel="0" collapsed="false">
      <c r="A687" s="11"/>
      <c r="B687" s="12" t="n">
        <v>0</v>
      </c>
      <c r="C687" s="12" t="n">
        <v>0</v>
      </c>
      <c r="D687" s="13" t="str">
        <f aca="false">IF(OR(A687="",B687="",C687=""),"",IF(B687+C687&lt;0,"ERROR",B687+C687))</f>
        <v/>
      </c>
      <c r="E687" s="12" t="n">
        <v>0</v>
      </c>
      <c r="F687" s="12" t="n">
        <v>0</v>
      </c>
      <c r="G687" s="14" t="str">
        <f aca="false">IF(OR(A687="",E687="",F687=""),"",IF(OR(D687&lt;E687,F687&gt;E687),"ERROR",D687-E687))</f>
        <v/>
      </c>
    </row>
    <row r="688" customFormat="false" ht="17.25" hidden="false" customHeight="true" outlineLevel="0" collapsed="false">
      <c r="A688" s="11"/>
      <c r="B688" s="12" t="n">
        <v>0</v>
      </c>
      <c r="C688" s="12" t="n">
        <v>0</v>
      </c>
      <c r="D688" s="13" t="str">
        <f aca="false">IF(OR(A688="",B688="",C688=""),"",IF(B688+C688&lt;0,"ERROR",B688+C688))</f>
        <v/>
      </c>
      <c r="E688" s="12" t="n">
        <v>0</v>
      </c>
      <c r="F688" s="12" t="n">
        <v>0</v>
      </c>
      <c r="G688" s="14" t="str">
        <f aca="false">IF(OR(A688="",E688="",F688=""),"",IF(OR(D688&lt;E688,F688&gt;E688),"ERROR",D688-E688))</f>
        <v/>
      </c>
    </row>
    <row r="689" customFormat="false" ht="17.25" hidden="false" customHeight="true" outlineLevel="0" collapsed="false">
      <c r="A689" s="11"/>
      <c r="B689" s="12" t="n">
        <v>0</v>
      </c>
      <c r="C689" s="12" t="n">
        <v>0</v>
      </c>
      <c r="D689" s="13" t="str">
        <f aca="false">IF(OR(A689="",B689="",C689=""),"",IF(B689+C689&lt;0,"ERROR",B689+C689))</f>
        <v/>
      </c>
      <c r="E689" s="12" t="n">
        <v>0</v>
      </c>
      <c r="F689" s="12" t="n">
        <v>0</v>
      </c>
      <c r="G689" s="14" t="str">
        <f aca="false">IF(OR(A689="",E689="",F689=""),"",IF(OR(D689&lt;E689,F689&gt;E689),"ERROR",D689-E689))</f>
        <v/>
      </c>
    </row>
    <row r="690" customFormat="false" ht="17.25" hidden="false" customHeight="true" outlineLevel="0" collapsed="false">
      <c r="A690" s="11"/>
      <c r="B690" s="12" t="n">
        <v>0</v>
      </c>
      <c r="C690" s="12" t="n">
        <v>0</v>
      </c>
      <c r="D690" s="13" t="str">
        <f aca="false">IF(OR(A690="",B690="",C690=""),"",IF(B690+C690&lt;0,"ERROR",B690+C690))</f>
        <v/>
      </c>
      <c r="E690" s="12" t="n">
        <v>0</v>
      </c>
      <c r="F690" s="12" t="n">
        <v>0</v>
      </c>
      <c r="G690" s="14" t="str">
        <f aca="false">IF(OR(A690="",E690="",F690=""),"",IF(OR(D690&lt;E690,F690&gt;E690),"ERROR",D690-E690))</f>
        <v/>
      </c>
    </row>
    <row r="691" customFormat="false" ht="17.25" hidden="false" customHeight="true" outlineLevel="0" collapsed="false">
      <c r="A691" s="11"/>
      <c r="B691" s="12" t="n">
        <v>0</v>
      </c>
      <c r="C691" s="12" t="n">
        <v>0</v>
      </c>
      <c r="D691" s="13" t="str">
        <f aca="false">IF(OR(A691="",B691="",C691=""),"",IF(B691+C691&lt;0,"ERROR",B691+C691))</f>
        <v/>
      </c>
      <c r="E691" s="12" t="n">
        <v>0</v>
      </c>
      <c r="F691" s="12" t="n">
        <v>0</v>
      </c>
      <c r="G691" s="14" t="str">
        <f aca="false">IF(OR(A691="",E691="",F691=""),"",IF(OR(D691&lt;E691,F691&gt;E691),"ERROR",D691-E691))</f>
        <v/>
      </c>
    </row>
    <row r="692" customFormat="false" ht="17.25" hidden="false" customHeight="true" outlineLevel="0" collapsed="false">
      <c r="A692" s="11"/>
      <c r="B692" s="12" t="n">
        <v>0</v>
      </c>
      <c r="C692" s="12" t="n">
        <v>0</v>
      </c>
      <c r="D692" s="13" t="str">
        <f aca="false">IF(OR(A692="",B692="",C692=""),"",IF(B692+C692&lt;0,"ERROR",B692+C692))</f>
        <v/>
      </c>
      <c r="E692" s="12" t="n">
        <v>0</v>
      </c>
      <c r="F692" s="12" t="n">
        <v>0</v>
      </c>
      <c r="G692" s="14" t="str">
        <f aca="false">IF(OR(A692="",E692="",F692=""),"",IF(OR(D692&lt;E692,F692&gt;E692),"ERROR",D692-E692))</f>
        <v/>
      </c>
    </row>
    <row r="693" customFormat="false" ht="17.25" hidden="false" customHeight="true" outlineLevel="0" collapsed="false">
      <c r="A693" s="11"/>
      <c r="B693" s="12" t="n">
        <v>0</v>
      </c>
      <c r="C693" s="12" t="n">
        <v>0</v>
      </c>
      <c r="D693" s="13" t="str">
        <f aca="false">IF(OR(A693="",B693="",C693=""),"",IF(B693+C693&lt;0,"ERROR",B693+C693))</f>
        <v/>
      </c>
      <c r="E693" s="12" t="n">
        <v>0</v>
      </c>
      <c r="F693" s="12" t="n">
        <v>0</v>
      </c>
      <c r="G693" s="14" t="str">
        <f aca="false">IF(OR(A693="",E693="",F693=""),"",IF(OR(D693&lt;E693,F693&gt;E693),"ERROR",D693-E693))</f>
        <v/>
      </c>
    </row>
    <row r="694" customFormat="false" ht="17.25" hidden="false" customHeight="true" outlineLevel="0" collapsed="false">
      <c r="A694" s="11"/>
      <c r="B694" s="12" t="n">
        <v>0</v>
      </c>
      <c r="C694" s="12" t="n">
        <v>0</v>
      </c>
      <c r="D694" s="13" t="str">
        <f aca="false">IF(OR(A694="",B694="",C694=""),"",IF(B694+C694&lt;0,"ERROR",B694+C694))</f>
        <v/>
      </c>
      <c r="E694" s="12" t="n">
        <v>0</v>
      </c>
      <c r="F694" s="12" t="n">
        <v>0</v>
      </c>
      <c r="G694" s="14" t="str">
        <f aca="false">IF(OR(A694="",E694="",F694=""),"",IF(OR(D694&lt;E694,F694&gt;E694),"ERROR",D694-E694))</f>
        <v/>
      </c>
    </row>
    <row r="695" customFormat="false" ht="17.25" hidden="false" customHeight="true" outlineLevel="0" collapsed="false">
      <c r="A695" s="11"/>
      <c r="B695" s="12" t="n">
        <v>0</v>
      </c>
      <c r="C695" s="12" t="n">
        <v>0</v>
      </c>
      <c r="D695" s="13" t="str">
        <f aca="false">IF(OR(A695="",B695="",C695=""),"",IF(B695+C695&lt;0,"ERROR",B695+C695))</f>
        <v/>
      </c>
      <c r="E695" s="12" t="n">
        <v>0</v>
      </c>
      <c r="F695" s="12" t="n">
        <v>0</v>
      </c>
      <c r="G695" s="14" t="str">
        <f aca="false">IF(OR(A695="",E695="",F695=""),"",IF(OR(D695&lt;E695,F695&gt;E695),"ERROR",D695-E695))</f>
        <v/>
      </c>
    </row>
    <row r="696" customFormat="false" ht="17.25" hidden="false" customHeight="true" outlineLevel="0" collapsed="false">
      <c r="A696" s="11"/>
      <c r="B696" s="12" t="n">
        <v>0</v>
      </c>
      <c r="C696" s="12" t="n">
        <v>0</v>
      </c>
      <c r="D696" s="13" t="str">
        <f aca="false">IF(OR(A696="",B696="",C696=""),"",IF(B696+C696&lt;0,"ERROR",B696+C696))</f>
        <v/>
      </c>
      <c r="E696" s="12" t="n">
        <v>0</v>
      </c>
      <c r="F696" s="12" t="n">
        <v>0</v>
      </c>
      <c r="G696" s="14" t="str">
        <f aca="false">IF(OR(A696="",E696="",F696=""),"",IF(OR(D696&lt;E696,F696&gt;E696),"ERROR",D696-E696))</f>
        <v/>
      </c>
    </row>
    <row r="697" customFormat="false" ht="17.25" hidden="false" customHeight="true" outlineLevel="0" collapsed="false">
      <c r="A697" s="11"/>
      <c r="B697" s="12" t="n">
        <v>0</v>
      </c>
      <c r="C697" s="12" t="n">
        <v>0</v>
      </c>
      <c r="D697" s="13" t="str">
        <f aca="false">IF(OR(A697="",B697="",C697=""),"",IF(B697+C697&lt;0,"ERROR",B697+C697))</f>
        <v/>
      </c>
      <c r="E697" s="12" t="n">
        <v>0</v>
      </c>
      <c r="F697" s="12" t="n">
        <v>0</v>
      </c>
      <c r="G697" s="14" t="str">
        <f aca="false">IF(OR(A697="",E697="",F697=""),"",IF(OR(D697&lt;E697,F697&gt;E697),"ERROR",D697-E697))</f>
        <v/>
      </c>
    </row>
    <row r="698" customFormat="false" ht="17.25" hidden="false" customHeight="true" outlineLevel="0" collapsed="false">
      <c r="A698" s="11"/>
      <c r="B698" s="12" t="n">
        <v>0</v>
      </c>
      <c r="C698" s="12" t="n">
        <v>0</v>
      </c>
      <c r="D698" s="13" t="str">
        <f aca="false">IF(OR(A698="",B698="",C698=""),"",IF(B698+C698&lt;0,"ERROR",B698+C698))</f>
        <v/>
      </c>
      <c r="E698" s="12" t="n">
        <v>0</v>
      </c>
      <c r="F698" s="12" t="n">
        <v>0</v>
      </c>
      <c r="G698" s="14" t="str">
        <f aca="false">IF(OR(A698="",E698="",F698=""),"",IF(OR(D698&lt;E698,F698&gt;E698),"ERROR",D698-E698))</f>
        <v/>
      </c>
    </row>
    <row r="699" customFormat="false" ht="17.25" hidden="false" customHeight="true" outlineLevel="0" collapsed="false">
      <c r="A699" s="11"/>
      <c r="B699" s="12" t="n">
        <v>0</v>
      </c>
      <c r="C699" s="12" t="n">
        <v>0</v>
      </c>
      <c r="D699" s="13" t="str">
        <f aca="false">IF(OR(A699="",B699="",C699=""),"",IF(B699+C699&lt;0,"ERROR",B699+C699))</f>
        <v/>
      </c>
      <c r="E699" s="12" t="n">
        <v>0</v>
      </c>
      <c r="F699" s="12" t="n">
        <v>0</v>
      </c>
      <c r="G699" s="14" t="str">
        <f aca="false">IF(OR(A699="",E699="",F699=""),"",IF(OR(D699&lt;E699,F699&gt;E699),"ERROR",D699-E699))</f>
        <v/>
      </c>
    </row>
    <row r="700" customFormat="false" ht="17.25" hidden="false" customHeight="true" outlineLevel="0" collapsed="false">
      <c r="A700" s="11"/>
      <c r="B700" s="12" t="n">
        <v>0</v>
      </c>
      <c r="C700" s="12" t="n">
        <v>0</v>
      </c>
      <c r="D700" s="13" t="str">
        <f aca="false">IF(OR(A700="",B700="",C700=""),"",IF(B700+C700&lt;0,"ERROR",B700+C700))</f>
        <v/>
      </c>
      <c r="E700" s="12" t="n">
        <v>0</v>
      </c>
      <c r="F700" s="12" t="n">
        <v>0</v>
      </c>
      <c r="G700" s="14" t="str">
        <f aca="false">IF(OR(A700="",E700="",F700=""),"",IF(OR(D700&lt;E700,F700&gt;E700),"ERROR",D700-E700))</f>
        <v/>
      </c>
    </row>
    <row r="701" customFormat="false" ht="17.25" hidden="false" customHeight="true" outlineLevel="0" collapsed="false">
      <c r="A701" s="11"/>
      <c r="B701" s="12" t="n">
        <v>0</v>
      </c>
      <c r="C701" s="12" t="n">
        <v>0</v>
      </c>
      <c r="D701" s="13" t="str">
        <f aca="false">IF(OR(A701="",B701="",C701=""),"",IF(B701+C701&lt;0,"ERROR",B701+C701))</f>
        <v/>
      </c>
      <c r="E701" s="12" t="n">
        <v>0</v>
      </c>
      <c r="F701" s="12" t="n">
        <v>0</v>
      </c>
      <c r="G701" s="14" t="str">
        <f aca="false">IF(OR(A701="",E701="",F701=""),"",IF(OR(D701&lt;E701,F701&gt;E701),"ERROR",D701-E701))</f>
        <v/>
      </c>
    </row>
    <row r="702" customFormat="false" ht="17.25" hidden="false" customHeight="true" outlineLevel="0" collapsed="false">
      <c r="A702" s="11"/>
      <c r="B702" s="12" t="n">
        <v>0</v>
      </c>
      <c r="C702" s="12" t="n">
        <v>0</v>
      </c>
      <c r="D702" s="13" t="str">
        <f aca="false">IF(OR(A702="",B702="",C702=""),"",IF(B702+C702&lt;0,"ERROR",B702+C702))</f>
        <v/>
      </c>
      <c r="E702" s="12" t="n">
        <v>0</v>
      </c>
      <c r="F702" s="12" t="n">
        <v>0</v>
      </c>
      <c r="G702" s="14" t="str">
        <f aca="false">IF(OR(A702="",E702="",F702=""),"",IF(OR(D702&lt;E702,F702&gt;E702),"ERROR",D702-E702))</f>
        <v/>
      </c>
    </row>
    <row r="703" customFormat="false" ht="17.25" hidden="false" customHeight="true" outlineLevel="0" collapsed="false">
      <c r="A703" s="11"/>
      <c r="B703" s="12" t="n">
        <v>0</v>
      </c>
      <c r="C703" s="12" t="n">
        <v>0</v>
      </c>
      <c r="D703" s="13" t="str">
        <f aca="false">IF(OR(A703="",B703="",C703=""),"",IF(B703+C703&lt;0,"ERROR",B703+C703))</f>
        <v/>
      </c>
      <c r="E703" s="12" t="n">
        <v>0</v>
      </c>
      <c r="F703" s="12" t="n">
        <v>0</v>
      </c>
      <c r="G703" s="14" t="str">
        <f aca="false">IF(OR(A703="",E703="",F703=""),"",IF(OR(D703&lt;E703,F703&gt;E703),"ERROR",D703-E703))</f>
        <v/>
      </c>
    </row>
    <row r="704" customFormat="false" ht="17.25" hidden="false" customHeight="true" outlineLevel="0" collapsed="false">
      <c r="A704" s="11"/>
      <c r="B704" s="12" t="n">
        <v>0</v>
      </c>
      <c r="C704" s="12" t="n">
        <v>0</v>
      </c>
      <c r="D704" s="13" t="str">
        <f aca="false">IF(OR(A704="",B704="",C704=""),"",IF(B704+C704&lt;0,"ERROR",B704+C704))</f>
        <v/>
      </c>
      <c r="E704" s="12" t="n">
        <v>0</v>
      </c>
      <c r="F704" s="12" t="n">
        <v>0</v>
      </c>
      <c r="G704" s="14" t="str">
        <f aca="false">IF(OR(A704="",E704="",F704=""),"",IF(OR(D704&lt;E704,F704&gt;E704),"ERROR",D704-E704))</f>
        <v/>
      </c>
    </row>
    <row r="705" customFormat="false" ht="17.25" hidden="false" customHeight="true" outlineLevel="0" collapsed="false">
      <c r="A705" s="11"/>
      <c r="B705" s="12" t="n">
        <v>0</v>
      </c>
      <c r="C705" s="12" t="n">
        <v>0</v>
      </c>
      <c r="D705" s="13" t="str">
        <f aca="false">IF(OR(A705="",B705="",C705=""),"",IF(B705+C705&lt;0,"ERROR",B705+C705))</f>
        <v/>
      </c>
      <c r="E705" s="12" t="n">
        <v>0</v>
      </c>
      <c r="F705" s="12" t="n">
        <v>0</v>
      </c>
      <c r="G705" s="14" t="str">
        <f aca="false">IF(OR(A705="",E705="",F705=""),"",IF(OR(D705&lt;E705,F705&gt;E705),"ERROR",D705-E705))</f>
        <v/>
      </c>
    </row>
    <row r="706" customFormat="false" ht="17.25" hidden="false" customHeight="true" outlineLevel="0" collapsed="false">
      <c r="A706" s="11"/>
      <c r="B706" s="12" t="n">
        <v>0</v>
      </c>
      <c r="C706" s="12" t="n">
        <v>0</v>
      </c>
      <c r="D706" s="13" t="str">
        <f aca="false">IF(OR(A706="",B706="",C706=""),"",IF(B706+C706&lt;0,"ERROR",B706+C706))</f>
        <v/>
      </c>
      <c r="E706" s="12" t="n">
        <v>0</v>
      </c>
      <c r="F706" s="12" t="n">
        <v>0</v>
      </c>
      <c r="G706" s="14" t="str">
        <f aca="false">IF(OR(A706="",E706="",F706=""),"",IF(OR(D706&lt;E706,F706&gt;E706),"ERROR",D706-E706))</f>
        <v/>
      </c>
    </row>
    <row r="707" customFormat="false" ht="17.25" hidden="false" customHeight="true" outlineLevel="0" collapsed="false">
      <c r="A707" s="11"/>
      <c r="B707" s="12" t="n">
        <v>0</v>
      </c>
      <c r="C707" s="12" t="n">
        <v>0</v>
      </c>
      <c r="D707" s="13" t="str">
        <f aca="false">IF(OR(A707="",B707="",C707=""),"",IF(B707+C707&lt;0,"ERROR",B707+C707))</f>
        <v/>
      </c>
      <c r="E707" s="12" t="n">
        <v>0</v>
      </c>
      <c r="F707" s="12" t="n">
        <v>0</v>
      </c>
      <c r="G707" s="14" t="str">
        <f aca="false">IF(OR(A707="",E707="",F707=""),"",IF(OR(D707&lt;E707,F707&gt;E707),"ERROR",D707-E707))</f>
        <v/>
      </c>
    </row>
    <row r="708" customFormat="false" ht="17.25" hidden="false" customHeight="true" outlineLevel="0" collapsed="false">
      <c r="A708" s="11"/>
      <c r="B708" s="12" t="n">
        <v>0</v>
      </c>
      <c r="C708" s="12" t="n">
        <v>0</v>
      </c>
      <c r="D708" s="13" t="str">
        <f aca="false">IF(OR(A708="",B708="",C708=""),"",IF(B708+C708&lt;0,"ERROR",B708+C708))</f>
        <v/>
      </c>
      <c r="E708" s="12" t="n">
        <v>0</v>
      </c>
      <c r="F708" s="12" t="n">
        <v>0</v>
      </c>
      <c r="G708" s="14" t="str">
        <f aca="false">IF(OR(A708="",E708="",F708=""),"",IF(OR(D708&lt;E708,F708&gt;E708),"ERROR",D708-E708))</f>
        <v/>
      </c>
    </row>
    <row r="709" customFormat="false" ht="17.25" hidden="false" customHeight="true" outlineLevel="0" collapsed="false">
      <c r="A709" s="11"/>
      <c r="B709" s="12" t="n">
        <v>0</v>
      </c>
      <c r="C709" s="12" t="n">
        <v>0</v>
      </c>
      <c r="D709" s="13" t="str">
        <f aca="false">IF(OR(A709="",B709="",C709=""),"",IF(B709+C709&lt;0,"ERROR",B709+C709))</f>
        <v/>
      </c>
      <c r="E709" s="12" t="n">
        <v>0</v>
      </c>
      <c r="F709" s="12" t="n">
        <v>0</v>
      </c>
      <c r="G709" s="14" t="str">
        <f aca="false">IF(OR(A709="",E709="",F709=""),"",IF(OR(D709&lt;E709,F709&gt;E709),"ERROR",D709-E709))</f>
        <v/>
      </c>
    </row>
    <row r="710" customFormat="false" ht="17.25" hidden="false" customHeight="true" outlineLevel="0" collapsed="false">
      <c r="A710" s="11"/>
      <c r="B710" s="12" t="n">
        <v>0</v>
      </c>
      <c r="C710" s="12" t="n">
        <v>0</v>
      </c>
      <c r="D710" s="13" t="str">
        <f aca="false">IF(OR(A710="",B710="",C710=""),"",IF(B710+C710&lt;0,"ERROR",B710+C710))</f>
        <v/>
      </c>
      <c r="E710" s="12" t="n">
        <v>0</v>
      </c>
      <c r="F710" s="12" t="n">
        <v>0</v>
      </c>
      <c r="G710" s="14" t="str">
        <f aca="false">IF(OR(A710="",E710="",F710=""),"",IF(OR(D710&lt;E710,F710&gt;E710),"ERROR",D710-E710))</f>
        <v/>
      </c>
    </row>
    <row r="711" customFormat="false" ht="17.25" hidden="false" customHeight="true" outlineLevel="0" collapsed="false">
      <c r="A711" s="11"/>
      <c r="B711" s="12" t="n">
        <v>0</v>
      </c>
      <c r="C711" s="12" t="n">
        <v>0</v>
      </c>
      <c r="D711" s="13" t="str">
        <f aca="false">IF(OR(A711="",B711="",C711=""),"",IF(B711+C711&lt;0,"ERROR",B711+C711))</f>
        <v/>
      </c>
      <c r="E711" s="12" t="n">
        <v>0</v>
      </c>
      <c r="F711" s="12" t="n">
        <v>0</v>
      </c>
      <c r="G711" s="14" t="str">
        <f aca="false">IF(OR(A711="",E711="",F711=""),"",IF(OR(D711&lt;E711,F711&gt;E711),"ERROR",D711-E711))</f>
        <v/>
      </c>
    </row>
    <row r="712" customFormat="false" ht="17.25" hidden="false" customHeight="true" outlineLevel="0" collapsed="false">
      <c r="A712" s="11"/>
      <c r="B712" s="12" t="n">
        <v>0</v>
      </c>
      <c r="C712" s="12" t="n">
        <v>0</v>
      </c>
      <c r="D712" s="13" t="str">
        <f aca="false">IF(OR(A712="",B712="",C712=""),"",IF(B712+C712&lt;0,"ERROR",B712+C712))</f>
        <v/>
      </c>
      <c r="E712" s="12" t="n">
        <v>0</v>
      </c>
      <c r="F712" s="12" t="n">
        <v>0</v>
      </c>
      <c r="G712" s="14" t="str">
        <f aca="false">IF(OR(A712="",E712="",F712=""),"",IF(OR(D712&lt;E712,F712&gt;E712),"ERROR",D712-E712))</f>
        <v/>
      </c>
    </row>
    <row r="713" customFormat="false" ht="17.25" hidden="false" customHeight="true" outlineLevel="0" collapsed="false">
      <c r="A713" s="11"/>
      <c r="B713" s="12" t="n">
        <v>0</v>
      </c>
      <c r="C713" s="12" t="n">
        <v>0</v>
      </c>
      <c r="D713" s="13" t="str">
        <f aca="false">IF(OR(A713="",B713="",C713=""),"",IF(B713+C713&lt;0,"ERROR",B713+C713))</f>
        <v/>
      </c>
      <c r="E713" s="12" t="n">
        <v>0</v>
      </c>
      <c r="F713" s="12" t="n">
        <v>0</v>
      </c>
      <c r="G713" s="14" t="str">
        <f aca="false">IF(OR(A713="",E713="",F713=""),"",IF(OR(D713&lt;E713,F713&gt;E713),"ERROR",D713-E713))</f>
        <v/>
      </c>
    </row>
    <row r="714" customFormat="false" ht="17.25" hidden="false" customHeight="true" outlineLevel="0" collapsed="false">
      <c r="A714" s="11"/>
      <c r="B714" s="12" t="n">
        <v>0</v>
      </c>
      <c r="C714" s="12" t="n">
        <v>0</v>
      </c>
      <c r="D714" s="13" t="str">
        <f aca="false">IF(OR(A714="",B714="",C714=""),"",IF(B714+C714&lt;0,"ERROR",B714+C714))</f>
        <v/>
      </c>
      <c r="E714" s="12" t="n">
        <v>0</v>
      </c>
      <c r="F714" s="12" t="n">
        <v>0</v>
      </c>
      <c r="G714" s="14" t="str">
        <f aca="false">IF(OR(A714="",E714="",F714=""),"",IF(OR(D714&lt;E714,F714&gt;E714),"ERROR",D714-E714))</f>
        <v/>
      </c>
    </row>
    <row r="715" customFormat="false" ht="17.25" hidden="false" customHeight="true" outlineLevel="0" collapsed="false">
      <c r="A715" s="11"/>
      <c r="B715" s="12" t="n">
        <v>0</v>
      </c>
      <c r="C715" s="12" t="n">
        <v>0</v>
      </c>
      <c r="D715" s="13" t="str">
        <f aca="false">IF(OR(A715="",B715="",C715=""),"",IF(B715+C715&lt;0,"ERROR",B715+C715))</f>
        <v/>
      </c>
      <c r="E715" s="12" t="n">
        <v>0</v>
      </c>
      <c r="F715" s="12" t="n">
        <v>0</v>
      </c>
      <c r="G715" s="14" t="str">
        <f aca="false">IF(OR(A715="",E715="",F715=""),"",IF(OR(D715&lt;E715,F715&gt;E715),"ERROR",D715-E715))</f>
        <v/>
      </c>
    </row>
    <row r="716" customFormat="false" ht="17.25" hidden="false" customHeight="true" outlineLevel="0" collapsed="false">
      <c r="A716" s="11"/>
      <c r="B716" s="12" t="n">
        <v>0</v>
      </c>
      <c r="C716" s="12" t="n">
        <v>0</v>
      </c>
      <c r="D716" s="13" t="str">
        <f aca="false">IF(OR(A716="",B716="",C716=""),"",IF(B716+C716&lt;0,"ERROR",B716+C716))</f>
        <v/>
      </c>
      <c r="E716" s="12" t="n">
        <v>0</v>
      </c>
      <c r="F716" s="12" t="n">
        <v>0</v>
      </c>
      <c r="G716" s="14" t="str">
        <f aca="false">IF(OR(A716="",E716="",F716=""),"",IF(OR(D716&lt;E716,F716&gt;E716),"ERROR",D716-E716))</f>
        <v/>
      </c>
    </row>
    <row r="717" customFormat="false" ht="17.25" hidden="false" customHeight="true" outlineLevel="0" collapsed="false">
      <c r="A717" s="11"/>
      <c r="B717" s="12" t="n">
        <v>0</v>
      </c>
      <c r="C717" s="12" t="n">
        <v>0</v>
      </c>
      <c r="D717" s="13" t="str">
        <f aca="false">IF(OR(A717="",B717="",C717=""),"",IF(B717+C717&lt;0,"ERROR",B717+C717))</f>
        <v/>
      </c>
      <c r="E717" s="12" t="n">
        <v>0</v>
      </c>
      <c r="F717" s="12" t="n">
        <v>0</v>
      </c>
      <c r="G717" s="14" t="str">
        <f aca="false">IF(OR(A717="",E717="",F717=""),"",IF(OR(D717&lt;E717,F717&gt;E717),"ERROR",D717-E717))</f>
        <v/>
      </c>
    </row>
    <row r="718" customFormat="false" ht="17.25" hidden="false" customHeight="true" outlineLevel="0" collapsed="false">
      <c r="A718" s="11"/>
      <c r="B718" s="12" t="n">
        <v>0</v>
      </c>
      <c r="C718" s="12" t="n">
        <v>0</v>
      </c>
      <c r="D718" s="13" t="str">
        <f aca="false">IF(OR(A718="",B718="",C718=""),"",IF(B718+C718&lt;0,"ERROR",B718+C718))</f>
        <v/>
      </c>
      <c r="E718" s="12" t="n">
        <v>0</v>
      </c>
      <c r="F718" s="12" t="n">
        <v>0</v>
      </c>
      <c r="G718" s="14" t="str">
        <f aca="false">IF(OR(A718="",E718="",F718=""),"",IF(OR(D718&lt;E718,F718&gt;E718),"ERROR",D718-E718))</f>
        <v/>
      </c>
    </row>
    <row r="719" customFormat="false" ht="17.25" hidden="false" customHeight="true" outlineLevel="0" collapsed="false">
      <c r="A719" s="11"/>
      <c r="B719" s="12" t="n">
        <v>0</v>
      </c>
      <c r="C719" s="12" t="n">
        <v>0</v>
      </c>
      <c r="D719" s="13" t="str">
        <f aca="false">IF(OR(A719="",B719="",C719=""),"",IF(B719+C719&lt;0,"ERROR",B719+C719))</f>
        <v/>
      </c>
      <c r="E719" s="12" t="n">
        <v>0</v>
      </c>
      <c r="F719" s="12" t="n">
        <v>0</v>
      </c>
      <c r="G719" s="14" t="str">
        <f aca="false">IF(OR(A719="",E719="",F719=""),"",IF(OR(D719&lt;E719,F719&gt;E719),"ERROR",D719-E719))</f>
        <v/>
      </c>
    </row>
    <row r="720" customFormat="false" ht="17.25" hidden="false" customHeight="true" outlineLevel="0" collapsed="false">
      <c r="A720" s="11"/>
      <c r="B720" s="12" t="n">
        <v>0</v>
      </c>
      <c r="C720" s="12" t="n">
        <v>0</v>
      </c>
      <c r="D720" s="13" t="str">
        <f aca="false">IF(OR(A720="",B720="",C720=""),"",IF(B720+C720&lt;0,"ERROR",B720+C720))</f>
        <v/>
      </c>
      <c r="E720" s="12" t="n">
        <v>0</v>
      </c>
      <c r="F720" s="12" t="n">
        <v>0</v>
      </c>
      <c r="G720" s="14" t="str">
        <f aca="false">IF(OR(A720="",E720="",F720=""),"",IF(OR(D720&lt;E720,F720&gt;E720),"ERROR",D720-E720))</f>
        <v/>
      </c>
    </row>
    <row r="721" customFormat="false" ht="17.25" hidden="false" customHeight="true" outlineLevel="0" collapsed="false">
      <c r="A721" s="11"/>
      <c r="B721" s="12" t="n">
        <v>0</v>
      </c>
      <c r="C721" s="12" t="n">
        <v>0</v>
      </c>
      <c r="D721" s="13" t="str">
        <f aca="false">IF(OR(A721="",B721="",C721=""),"",IF(B721+C721&lt;0,"ERROR",B721+C721))</f>
        <v/>
      </c>
      <c r="E721" s="12" t="n">
        <v>0</v>
      </c>
      <c r="F721" s="12" t="n">
        <v>0</v>
      </c>
      <c r="G721" s="14" t="str">
        <f aca="false">IF(OR(A721="",E721="",F721=""),"",IF(OR(D721&lt;E721,F721&gt;E721),"ERROR",D721-E721))</f>
        <v/>
      </c>
    </row>
    <row r="722" customFormat="false" ht="17.25" hidden="false" customHeight="true" outlineLevel="0" collapsed="false">
      <c r="A722" s="11"/>
      <c r="B722" s="12" t="n">
        <v>0</v>
      </c>
      <c r="C722" s="12" t="n">
        <v>0</v>
      </c>
      <c r="D722" s="13" t="str">
        <f aca="false">IF(OR(A722="",B722="",C722=""),"",IF(B722+C722&lt;0,"ERROR",B722+C722))</f>
        <v/>
      </c>
      <c r="E722" s="12" t="n">
        <v>0</v>
      </c>
      <c r="F722" s="12" t="n">
        <v>0</v>
      </c>
      <c r="G722" s="14" t="str">
        <f aca="false">IF(OR(A722="",E722="",F722=""),"",IF(OR(D722&lt;E722,F722&gt;E722),"ERROR",D722-E722))</f>
        <v/>
      </c>
    </row>
    <row r="723" customFormat="false" ht="17.25" hidden="false" customHeight="true" outlineLevel="0" collapsed="false">
      <c r="A723" s="11"/>
      <c r="B723" s="12" t="n">
        <v>0</v>
      </c>
      <c r="C723" s="12" t="n">
        <v>0</v>
      </c>
      <c r="D723" s="13" t="str">
        <f aca="false">IF(OR(A723="",B723="",C723=""),"",IF(B723+C723&lt;0,"ERROR",B723+C723))</f>
        <v/>
      </c>
      <c r="E723" s="12" t="n">
        <v>0</v>
      </c>
      <c r="F723" s="12" t="n">
        <v>0</v>
      </c>
      <c r="G723" s="14" t="str">
        <f aca="false">IF(OR(A723="",E723="",F723=""),"",IF(OR(D723&lt;E723,F723&gt;E723),"ERROR",D723-E723))</f>
        <v/>
      </c>
    </row>
    <row r="724" customFormat="false" ht="17.25" hidden="false" customHeight="true" outlineLevel="0" collapsed="false">
      <c r="A724" s="11"/>
      <c r="B724" s="12" t="n">
        <v>0</v>
      </c>
      <c r="C724" s="12" t="n">
        <v>0</v>
      </c>
      <c r="D724" s="13" t="str">
        <f aca="false">IF(OR(A724="",B724="",C724=""),"",IF(B724+C724&lt;0,"ERROR",B724+C724))</f>
        <v/>
      </c>
      <c r="E724" s="12" t="n">
        <v>0</v>
      </c>
      <c r="F724" s="12" t="n">
        <v>0</v>
      </c>
      <c r="G724" s="14" t="str">
        <f aca="false">IF(OR(A724="",E724="",F724=""),"",IF(OR(D724&lt;E724,F724&gt;E724),"ERROR",D724-E724))</f>
        <v/>
      </c>
    </row>
    <row r="725" customFormat="false" ht="17.25" hidden="false" customHeight="true" outlineLevel="0" collapsed="false">
      <c r="A725" s="11"/>
      <c r="B725" s="12" t="n">
        <v>0</v>
      </c>
      <c r="C725" s="12" t="n">
        <v>0</v>
      </c>
      <c r="D725" s="13" t="str">
        <f aca="false">IF(OR(A725="",B725="",C725=""),"",IF(B725+C725&lt;0,"ERROR",B725+C725))</f>
        <v/>
      </c>
      <c r="E725" s="12" t="n">
        <v>0</v>
      </c>
      <c r="F725" s="12" t="n">
        <v>0</v>
      </c>
      <c r="G725" s="14" t="str">
        <f aca="false">IF(OR(A725="",E725="",F725=""),"",IF(OR(D725&lt;E725,F725&gt;E725),"ERROR",D725-E725))</f>
        <v/>
      </c>
    </row>
    <row r="726" customFormat="false" ht="17.25" hidden="false" customHeight="true" outlineLevel="0" collapsed="false">
      <c r="A726" s="11"/>
      <c r="B726" s="12" t="n">
        <v>0</v>
      </c>
      <c r="C726" s="12" t="n">
        <v>0</v>
      </c>
      <c r="D726" s="13" t="str">
        <f aca="false">IF(OR(A726="",B726="",C726=""),"",IF(B726+C726&lt;0,"ERROR",B726+C726))</f>
        <v/>
      </c>
      <c r="E726" s="12" t="n">
        <v>0</v>
      </c>
      <c r="F726" s="12" t="n">
        <v>0</v>
      </c>
      <c r="G726" s="14" t="str">
        <f aca="false">IF(OR(A726="",E726="",F726=""),"",IF(OR(D726&lt;E726,F726&gt;E726),"ERROR",D726-E726))</f>
        <v/>
      </c>
    </row>
    <row r="727" customFormat="false" ht="17.25" hidden="false" customHeight="true" outlineLevel="0" collapsed="false">
      <c r="A727" s="11"/>
      <c r="B727" s="12" t="n">
        <v>0</v>
      </c>
      <c r="C727" s="12" t="n">
        <v>0</v>
      </c>
      <c r="D727" s="13" t="str">
        <f aca="false">IF(OR(A727="",B727="",C727=""),"",IF(B727+C727&lt;0,"ERROR",B727+C727))</f>
        <v/>
      </c>
      <c r="E727" s="12" t="n">
        <v>0</v>
      </c>
      <c r="F727" s="12" t="n">
        <v>0</v>
      </c>
      <c r="G727" s="14" t="str">
        <f aca="false">IF(OR(A727="",E727="",F727=""),"",IF(OR(D727&lt;E727,F727&gt;E727),"ERROR",D727-E727))</f>
        <v/>
      </c>
    </row>
    <row r="728" customFormat="false" ht="17.25" hidden="false" customHeight="true" outlineLevel="0" collapsed="false">
      <c r="A728" s="11"/>
      <c r="B728" s="12" t="n">
        <v>0</v>
      </c>
      <c r="C728" s="12" t="n">
        <v>0</v>
      </c>
      <c r="D728" s="13" t="str">
        <f aca="false">IF(OR(A728="",B728="",C728=""),"",IF(B728+C728&lt;0,"ERROR",B728+C728))</f>
        <v/>
      </c>
      <c r="E728" s="12" t="n">
        <v>0</v>
      </c>
      <c r="F728" s="12" t="n">
        <v>0</v>
      </c>
      <c r="G728" s="14" t="str">
        <f aca="false">IF(OR(A728="",E728="",F728=""),"",IF(OR(D728&lt;E728,F728&gt;E728),"ERROR",D728-E728))</f>
        <v/>
      </c>
    </row>
    <row r="729" customFormat="false" ht="17.25" hidden="false" customHeight="true" outlineLevel="0" collapsed="false">
      <c r="A729" s="11"/>
      <c r="B729" s="12" t="n">
        <v>0</v>
      </c>
      <c r="C729" s="12" t="n">
        <v>0</v>
      </c>
      <c r="D729" s="13" t="str">
        <f aca="false">IF(OR(A729="",B729="",C729=""),"",IF(B729+C729&lt;0,"ERROR",B729+C729))</f>
        <v/>
      </c>
      <c r="E729" s="12" t="n">
        <v>0</v>
      </c>
      <c r="F729" s="12" t="n">
        <v>0</v>
      </c>
      <c r="G729" s="14" t="str">
        <f aca="false">IF(OR(A729="",E729="",F729=""),"",IF(OR(D729&lt;E729,F729&gt;E729),"ERROR",D729-E729))</f>
        <v/>
      </c>
    </row>
    <row r="730" customFormat="false" ht="17.25" hidden="false" customHeight="true" outlineLevel="0" collapsed="false">
      <c r="A730" s="11"/>
      <c r="B730" s="12" t="n">
        <v>0</v>
      </c>
      <c r="C730" s="12" t="n">
        <v>0</v>
      </c>
      <c r="D730" s="13" t="str">
        <f aca="false">IF(OR(A730="",B730="",C730=""),"",IF(B730+C730&lt;0,"ERROR",B730+C730))</f>
        <v/>
      </c>
      <c r="E730" s="12" t="n">
        <v>0</v>
      </c>
      <c r="F730" s="12" t="n">
        <v>0</v>
      </c>
      <c r="G730" s="14" t="str">
        <f aca="false">IF(OR(A730="",E730="",F730=""),"",IF(OR(D730&lt;E730,F730&gt;E730),"ERROR",D730-E730))</f>
        <v/>
      </c>
    </row>
    <row r="731" customFormat="false" ht="17.25" hidden="false" customHeight="true" outlineLevel="0" collapsed="false">
      <c r="A731" s="11"/>
      <c r="B731" s="12" t="n">
        <v>0</v>
      </c>
      <c r="C731" s="12" t="n">
        <v>0</v>
      </c>
      <c r="D731" s="13" t="str">
        <f aca="false">IF(OR(A731="",B731="",C731=""),"",IF(B731+C731&lt;0,"ERROR",B731+C731))</f>
        <v/>
      </c>
      <c r="E731" s="12" t="n">
        <v>0</v>
      </c>
      <c r="F731" s="12" t="n">
        <v>0</v>
      </c>
      <c r="G731" s="14" t="str">
        <f aca="false">IF(OR(A731="",E731="",F731=""),"",IF(OR(D731&lt;E731,F731&gt;E731),"ERROR",D731-E731))</f>
        <v/>
      </c>
    </row>
    <row r="732" customFormat="false" ht="17.25" hidden="false" customHeight="true" outlineLevel="0" collapsed="false">
      <c r="A732" s="11"/>
      <c r="B732" s="12" t="n">
        <v>0</v>
      </c>
      <c r="C732" s="12" t="n">
        <v>0</v>
      </c>
      <c r="D732" s="13" t="str">
        <f aca="false">IF(OR(A732="",B732="",C732=""),"",IF(B732+C732&lt;0,"ERROR",B732+C732))</f>
        <v/>
      </c>
      <c r="E732" s="12" t="n">
        <v>0</v>
      </c>
      <c r="F732" s="12" t="n">
        <v>0</v>
      </c>
      <c r="G732" s="14" t="str">
        <f aca="false">IF(OR(A732="",E732="",F732=""),"",IF(OR(D732&lt;E732,F732&gt;E732),"ERROR",D732-E732))</f>
        <v/>
      </c>
    </row>
    <row r="733" customFormat="false" ht="17.25" hidden="false" customHeight="true" outlineLevel="0" collapsed="false">
      <c r="A733" s="11"/>
      <c r="B733" s="12" t="n">
        <v>0</v>
      </c>
      <c r="C733" s="12" t="n">
        <v>0</v>
      </c>
      <c r="D733" s="13" t="str">
        <f aca="false">IF(OR(A733="",B733="",C733=""),"",IF(B733+C733&lt;0,"ERROR",B733+C733))</f>
        <v/>
      </c>
      <c r="E733" s="12" t="n">
        <v>0</v>
      </c>
      <c r="F733" s="12" t="n">
        <v>0</v>
      </c>
      <c r="G733" s="14" t="str">
        <f aca="false">IF(OR(A733="",E733="",F733=""),"",IF(OR(D733&lt;E733,F733&gt;E733),"ERROR",D733-E733))</f>
        <v/>
      </c>
    </row>
    <row r="734" customFormat="false" ht="17.25" hidden="false" customHeight="true" outlineLevel="0" collapsed="false">
      <c r="A734" s="11"/>
      <c r="B734" s="12" t="n">
        <v>0</v>
      </c>
      <c r="C734" s="12" t="n">
        <v>0</v>
      </c>
      <c r="D734" s="13" t="str">
        <f aca="false">IF(OR(A734="",B734="",C734=""),"",IF(B734+C734&lt;0,"ERROR",B734+C734))</f>
        <v/>
      </c>
      <c r="E734" s="12" t="n">
        <v>0</v>
      </c>
      <c r="F734" s="12" t="n">
        <v>0</v>
      </c>
      <c r="G734" s="14" t="str">
        <f aca="false">IF(OR(A734="",E734="",F734=""),"",IF(OR(D734&lt;E734,F734&gt;E734),"ERROR",D734-E734))</f>
        <v/>
      </c>
    </row>
    <row r="735" customFormat="false" ht="17.25" hidden="false" customHeight="true" outlineLevel="0" collapsed="false">
      <c r="A735" s="11"/>
      <c r="B735" s="12" t="n">
        <v>0</v>
      </c>
      <c r="C735" s="12" t="n">
        <v>0</v>
      </c>
      <c r="D735" s="13" t="str">
        <f aca="false">IF(OR(A735="",B735="",C735=""),"",IF(B735+C735&lt;0,"ERROR",B735+C735))</f>
        <v/>
      </c>
      <c r="E735" s="12" t="n">
        <v>0</v>
      </c>
      <c r="F735" s="12" t="n">
        <v>0</v>
      </c>
      <c r="G735" s="14" t="str">
        <f aca="false">IF(OR(A735="",E735="",F735=""),"",IF(OR(D735&lt;E735,F735&gt;E735),"ERROR",D735-E735))</f>
        <v/>
      </c>
    </row>
    <row r="736" customFormat="false" ht="17.25" hidden="false" customHeight="true" outlineLevel="0" collapsed="false">
      <c r="A736" s="11"/>
      <c r="B736" s="12" t="n">
        <v>0</v>
      </c>
      <c r="C736" s="12" t="n">
        <v>0</v>
      </c>
      <c r="D736" s="13" t="str">
        <f aca="false">IF(OR(A736="",B736="",C736=""),"",IF(B736+C736&lt;0,"ERROR",B736+C736))</f>
        <v/>
      </c>
      <c r="E736" s="12" t="n">
        <v>0</v>
      </c>
      <c r="F736" s="12" t="n">
        <v>0</v>
      </c>
      <c r="G736" s="14" t="str">
        <f aca="false">IF(OR(A736="",E736="",F736=""),"",IF(OR(D736&lt;E736,F736&gt;E736),"ERROR",D736-E736))</f>
        <v/>
      </c>
    </row>
    <row r="737" customFormat="false" ht="17.25" hidden="false" customHeight="true" outlineLevel="0" collapsed="false">
      <c r="A737" s="11"/>
      <c r="B737" s="12" t="n">
        <v>0</v>
      </c>
      <c r="C737" s="12" t="n">
        <v>0</v>
      </c>
      <c r="D737" s="13" t="str">
        <f aca="false">IF(OR(A737="",B737="",C737=""),"",IF(B737+C737&lt;0,"ERROR",B737+C737))</f>
        <v/>
      </c>
      <c r="E737" s="12" t="n">
        <v>0</v>
      </c>
      <c r="F737" s="12" t="n">
        <v>0</v>
      </c>
      <c r="G737" s="14" t="str">
        <f aca="false">IF(OR(A737="",E737="",F737=""),"",IF(OR(D737&lt;E737,F737&gt;E737),"ERROR",D737-E737))</f>
        <v/>
      </c>
    </row>
    <row r="738" customFormat="false" ht="17.25" hidden="false" customHeight="true" outlineLevel="0" collapsed="false">
      <c r="A738" s="11"/>
      <c r="B738" s="12" t="n">
        <v>0</v>
      </c>
      <c r="C738" s="12" t="n">
        <v>0</v>
      </c>
      <c r="D738" s="13" t="str">
        <f aca="false">IF(OR(A738="",B738="",C738=""),"",IF(B738+C738&lt;0,"ERROR",B738+C738))</f>
        <v/>
      </c>
      <c r="E738" s="12" t="n">
        <v>0</v>
      </c>
      <c r="F738" s="12" t="n">
        <v>0</v>
      </c>
      <c r="G738" s="14" t="str">
        <f aca="false">IF(OR(A738="",E738="",F738=""),"",IF(OR(D738&lt;E738,F738&gt;E738),"ERROR",D738-E738))</f>
        <v/>
      </c>
    </row>
    <row r="739" customFormat="false" ht="17.25" hidden="false" customHeight="true" outlineLevel="0" collapsed="false">
      <c r="A739" s="11"/>
      <c r="B739" s="12" t="n">
        <v>0</v>
      </c>
      <c r="C739" s="12" t="n">
        <v>0</v>
      </c>
      <c r="D739" s="13" t="str">
        <f aca="false">IF(OR(A739="",B739="",C739=""),"",IF(B739+C739&lt;0,"ERROR",B739+C739))</f>
        <v/>
      </c>
      <c r="E739" s="12" t="n">
        <v>0</v>
      </c>
      <c r="F739" s="12" t="n">
        <v>0</v>
      </c>
      <c r="G739" s="14" t="str">
        <f aca="false">IF(OR(A739="",E739="",F739=""),"",IF(OR(D739&lt;E739,F739&gt;E739),"ERROR",D739-E739))</f>
        <v/>
      </c>
    </row>
    <row r="740" customFormat="false" ht="17.25" hidden="false" customHeight="true" outlineLevel="0" collapsed="false">
      <c r="A740" s="11"/>
      <c r="B740" s="12" t="n">
        <v>0</v>
      </c>
      <c r="C740" s="12" t="n">
        <v>0</v>
      </c>
      <c r="D740" s="13" t="str">
        <f aca="false">IF(OR(A740="",B740="",C740=""),"",IF(B740+C740&lt;0,"ERROR",B740+C740))</f>
        <v/>
      </c>
      <c r="E740" s="12" t="n">
        <v>0</v>
      </c>
      <c r="F740" s="12" t="n">
        <v>0</v>
      </c>
      <c r="G740" s="14" t="str">
        <f aca="false">IF(OR(A740="",E740="",F740=""),"",IF(OR(D740&lt;E740,F740&gt;E740),"ERROR",D740-E740))</f>
        <v/>
      </c>
    </row>
    <row r="741" customFormat="false" ht="17.25" hidden="false" customHeight="true" outlineLevel="0" collapsed="false">
      <c r="A741" s="11"/>
      <c r="B741" s="12" t="n">
        <v>0</v>
      </c>
      <c r="C741" s="12" t="n">
        <v>0</v>
      </c>
      <c r="D741" s="13" t="str">
        <f aca="false">IF(OR(A741="",B741="",C741=""),"",IF(B741+C741&lt;0,"ERROR",B741+C741))</f>
        <v/>
      </c>
      <c r="E741" s="12" t="n">
        <v>0</v>
      </c>
      <c r="F741" s="12" t="n">
        <v>0</v>
      </c>
      <c r="G741" s="14" t="str">
        <f aca="false">IF(OR(A741="",E741="",F741=""),"",IF(OR(D741&lt;E741,F741&gt;E741),"ERROR",D741-E741))</f>
        <v/>
      </c>
    </row>
    <row r="742" customFormat="false" ht="17.25" hidden="false" customHeight="true" outlineLevel="0" collapsed="false">
      <c r="A742" s="11"/>
      <c r="B742" s="12" t="n">
        <v>0</v>
      </c>
      <c r="C742" s="12" t="n">
        <v>0</v>
      </c>
      <c r="D742" s="13" t="str">
        <f aca="false">IF(OR(A742="",B742="",C742=""),"",IF(B742+C742&lt;0,"ERROR",B742+C742))</f>
        <v/>
      </c>
      <c r="E742" s="12" t="n">
        <v>0</v>
      </c>
      <c r="F742" s="12" t="n">
        <v>0</v>
      </c>
      <c r="G742" s="14" t="str">
        <f aca="false">IF(OR(A742="",E742="",F742=""),"",IF(OR(D742&lt;E742,F742&gt;E742),"ERROR",D742-E742))</f>
        <v/>
      </c>
    </row>
    <row r="743" customFormat="false" ht="17.25" hidden="false" customHeight="true" outlineLevel="0" collapsed="false">
      <c r="A743" s="11"/>
      <c r="B743" s="12" t="n">
        <v>0</v>
      </c>
      <c r="C743" s="12" t="n">
        <v>0</v>
      </c>
      <c r="D743" s="13" t="str">
        <f aca="false">IF(OR(A743="",B743="",C743=""),"",IF(B743+C743&lt;0,"ERROR",B743+C743))</f>
        <v/>
      </c>
      <c r="E743" s="12" t="n">
        <v>0</v>
      </c>
      <c r="F743" s="12" t="n">
        <v>0</v>
      </c>
      <c r="G743" s="14" t="str">
        <f aca="false">IF(OR(A743="",E743="",F743=""),"",IF(OR(D743&lt;E743,F743&gt;E743),"ERROR",D743-E743))</f>
        <v/>
      </c>
    </row>
    <row r="744" customFormat="false" ht="17.25" hidden="false" customHeight="true" outlineLevel="0" collapsed="false">
      <c r="A744" s="11"/>
      <c r="B744" s="12" t="n">
        <v>0</v>
      </c>
      <c r="C744" s="12" t="n">
        <v>0</v>
      </c>
      <c r="D744" s="13" t="str">
        <f aca="false">IF(OR(A744="",B744="",C744=""),"",IF(B744+C744&lt;0,"ERROR",B744+C744))</f>
        <v/>
      </c>
      <c r="E744" s="12" t="n">
        <v>0</v>
      </c>
      <c r="F744" s="12" t="n">
        <v>0</v>
      </c>
      <c r="G744" s="14" t="str">
        <f aca="false">IF(OR(A744="",E744="",F744=""),"",IF(OR(D744&lt;E744,F744&gt;E744),"ERROR",D744-E744))</f>
        <v/>
      </c>
    </row>
    <row r="745" customFormat="false" ht="17.25" hidden="false" customHeight="true" outlineLevel="0" collapsed="false">
      <c r="A745" s="11"/>
      <c r="B745" s="12" t="n">
        <v>0</v>
      </c>
      <c r="C745" s="12" t="n">
        <v>0</v>
      </c>
      <c r="D745" s="13" t="str">
        <f aca="false">IF(OR(A745="",B745="",C745=""),"",IF(B745+C745&lt;0,"ERROR",B745+C745))</f>
        <v/>
      </c>
      <c r="E745" s="12" t="n">
        <v>0</v>
      </c>
      <c r="F745" s="12" t="n">
        <v>0</v>
      </c>
      <c r="G745" s="14" t="str">
        <f aca="false">IF(OR(A745="",E745="",F745=""),"",IF(OR(D745&lt;E745,F745&gt;E745),"ERROR",D745-E745))</f>
        <v/>
      </c>
    </row>
    <row r="746" customFormat="false" ht="17.25" hidden="false" customHeight="true" outlineLevel="0" collapsed="false">
      <c r="A746" s="11"/>
      <c r="B746" s="12" t="n">
        <v>0</v>
      </c>
      <c r="C746" s="12" t="n">
        <v>0</v>
      </c>
      <c r="D746" s="13" t="str">
        <f aca="false">IF(OR(A746="",B746="",C746=""),"",IF(B746+C746&lt;0,"ERROR",B746+C746))</f>
        <v/>
      </c>
      <c r="E746" s="12" t="n">
        <v>0</v>
      </c>
      <c r="F746" s="12" t="n">
        <v>0</v>
      </c>
      <c r="G746" s="14" t="str">
        <f aca="false">IF(OR(A746="",E746="",F746=""),"",IF(OR(D746&lt;E746,F746&gt;E746),"ERROR",D746-E746))</f>
        <v/>
      </c>
    </row>
    <row r="747" customFormat="false" ht="17.25" hidden="false" customHeight="true" outlineLevel="0" collapsed="false">
      <c r="A747" s="11"/>
      <c r="B747" s="12" t="n">
        <v>0</v>
      </c>
      <c r="C747" s="12" t="n">
        <v>0</v>
      </c>
      <c r="D747" s="13" t="str">
        <f aca="false">IF(OR(A747="",B747="",C747=""),"",IF(B747+C747&lt;0,"ERROR",B747+C747))</f>
        <v/>
      </c>
      <c r="E747" s="12" t="n">
        <v>0</v>
      </c>
      <c r="F747" s="12" t="n">
        <v>0</v>
      </c>
      <c r="G747" s="14" t="str">
        <f aca="false">IF(OR(A747="",E747="",F747=""),"",IF(OR(D747&lt;E747,F747&gt;E747),"ERROR",D747-E747))</f>
        <v/>
      </c>
    </row>
    <row r="748" customFormat="false" ht="17.25" hidden="false" customHeight="true" outlineLevel="0" collapsed="false">
      <c r="A748" s="11"/>
      <c r="B748" s="12" t="n">
        <v>0</v>
      </c>
      <c r="C748" s="12" t="n">
        <v>0</v>
      </c>
      <c r="D748" s="13" t="str">
        <f aca="false">IF(OR(A748="",B748="",C748=""),"",IF(B748+C748&lt;0,"ERROR",B748+C748))</f>
        <v/>
      </c>
      <c r="E748" s="12" t="n">
        <v>0</v>
      </c>
      <c r="F748" s="12" t="n">
        <v>0</v>
      </c>
      <c r="G748" s="14" t="str">
        <f aca="false">IF(OR(A748="",E748="",F748=""),"",IF(OR(D748&lt;E748,F748&gt;E748),"ERROR",D748-E748))</f>
        <v/>
      </c>
    </row>
    <row r="749" customFormat="false" ht="17.25" hidden="false" customHeight="true" outlineLevel="0" collapsed="false">
      <c r="A749" s="11"/>
      <c r="B749" s="12" t="n">
        <v>0</v>
      </c>
      <c r="C749" s="12" t="n">
        <v>0</v>
      </c>
      <c r="D749" s="13" t="str">
        <f aca="false">IF(OR(A749="",B749="",C749=""),"",IF(B749+C749&lt;0,"ERROR",B749+C749))</f>
        <v/>
      </c>
      <c r="E749" s="12" t="n">
        <v>0</v>
      </c>
      <c r="F749" s="12" t="n">
        <v>0</v>
      </c>
      <c r="G749" s="14" t="str">
        <f aca="false">IF(OR(A749="",E749="",F749=""),"",IF(OR(D749&lt;E749,F749&gt;E749),"ERROR",D749-E749))</f>
        <v/>
      </c>
    </row>
    <row r="750" customFormat="false" ht="17.25" hidden="false" customHeight="true" outlineLevel="0" collapsed="false">
      <c r="A750" s="11"/>
      <c r="B750" s="12" t="n">
        <v>0</v>
      </c>
      <c r="C750" s="12" t="n">
        <v>0</v>
      </c>
      <c r="D750" s="13" t="str">
        <f aca="false">IF(OR(A750="",B750="",C750=""),"",IF(B750+C750&lt;0,"ERROR",B750+C750))</f>
        <v/>
      </c>
      <c r="E750" s="12" t="n">
        <v>0</v>
      </c>
      <c r="F750" s="12" t="n">
        <v>0</v>
      </c>
      <c r="G750" s="14" t="str">
        <f aca="false">IF(OR(A750="",E750="",F750=""),"",IF(OR(D750&lt;E750,F750&gt;E750),"ERROR",D750-E750))</f>
        <v/>
      </c>
    </row>
    <row r="751" customFormat="false" ht="17.25" hidden="false" customHeight="true" outlineLevel="0" collapsed="false">
      <c r="A751" s="11"/>
      <c r="B751" s="12" t="n">
        <v>0</v>
      </c>
      <c r="C751" s="12" t="n">
        <v>0</v>
      </c>
      <c r="D751" s="13" t="str">
        <f aca="false">IF(OR(A751="",B751="",C751=""),"",IF(B751+C751&lt;0,"ERROR",B751+C751))</f>
        <v/>
      </c>
      <c r="E751" s="12" t="n">
        <v>0</v>
      </c>
      <c r="F751" s="12" t="n">
        <v>0</v>
      </c>
      <c r="G751" s="14" t="str">
        <f aca="false">IF(OR(A751="",E751="",F751=""),"",IF(OR(D751&lt;E751,F751&gt;E751),"ERROR",D751-E751))</f>
        <v/>
      </c>
    </row>
    <row r="752" customFormat="false" ht="17.25" hidden="false" customHeight="true" outlineLevel="0" collapsed="false">
      <c r="A752" s="11"/>
      <c r="B752" s="12" t="n">
        <v>0</v>
      </c>
      <c r="C752" s="12" t="n">
        <v>0</v>
      </c>
      <c r="D752" s="13" t="str">
        <f aca="false">IF(OR(A752="",B752="",C752=""),"",IF(B752+C752&lt;0,"ERROR",B752+C752))</f>
        <v/>
      </c>
      <c r="E752" s="12" t="n">
        <v>0</v>
      </c>
      <c r="F752" s="12" t="n">
        <v>0</v>
      </c>
      <c r="G752" s="14" t="str">
        <f aca="false">IF(OR(A752="",E752="",F752=""),"",IF(OR(D752&lt;E752,F752&gt;E752),"ERROR",D752-E752))</f>
        <v/>
      </c>
    </row>
    <row r="753" customFormat="false" ht="17.25" hidden="false" customHeight="true" outlineLevel="0" collapsed="false">
      <c r="A753" s="11"/>
      <c r="B753" s="12" t="n">
        <v>0</v>
      </c>
      <c r="C753" s="12" t="n">
        <v>0</v>
      </c>
      <c r="D753" s="13" t="str">
        <f aca="false">IF(OR(A753="",B753="",C753=""),"",IF(B753+C753&lt;0,"ERROR",B753+C753))</f>
        <v/>
      </c>
      <c r="E753" s="12" t="n">
        <v>0</v>
      </c>
      <c r="F753" s="12" t="n">
        <v>0</v>
      </c>
      <c r="G753" s="14" t="str">
        <f aca="false">IF(OR(A753="",E753="",F753=""),"",IF(OR(D753&lt;E753,F753&gt;E753),"ERROR",D753-E753))</f>
        <v/>
      </c>
    </row>
    <row r="754" customFormat="false" ht="17.25" hidden="false" customHeight="true" outlineLevel="0" collapsed="false">
      <c r="A754" s="11"/>
      <c r="B754" s="12" t="n">
        <v>0</v>
      </c>
      <c r="C754" s="12" t="n">
        <v>0</v>
      </c>
      <c r="D754" s="13" t="str">
        <f aca="false">IF(OR(A754="",B754="",C754=""),"",IF(B754+C754&lt;0,"ERROR",B754+C754))</f>
        <v/>
      </c>
      <c r="E754" s="12" t="n">
        <v>0</v>
      </c>
      <c r="F754" s="12" t="n">
        <v>0</v>
      </c>
      <c r="G754" s="14" t="str">
        <f aca="false">IF(OR(A754="",E754="",F754=""),"",IF(OR(D754&lt;E754,F754&gt;E754),"ERROR",D754-E754))</f>
        <v/>
      </c>
    </row>
    <row r="755" customFormat="false" ht="17.25" hidden="false" customHeight="true" outlineLevel="0" collapsed="false">
      <c r="A755" s="11"/>
      <c r="B755" s="12" t="n">
        <v>0</v>
      </c>
      <c r="C755" s="12" t="n">
        <v>0</v>
      </c>
      <c r="D755" s="13" t="str">
        <f aca="false">IF(OR(A755="",B755="",C755=""),"",IF(B755+C755&lt;0,"ERROR",B755+C755))</f>
        <v/>
      </c>
      <c r="E755" s="12" t="n">
        <v>0</v>
      </c>
      <c r="F755" s="12" t="n">
        <v>0</v>
      </c>
      <c r="G755" s="14" t="str">
        <f aca="false">IF(OR(A755="",E755="",F755=""),"",IF(OR(D755&lt;E755,F755&gt;E755),"ERROR",D755-E755))</f>
        <v/>
      </c>
    </row>
    <row r="756" customFormat="false" ht="17.25" hidden="false" customHeight="true" outlineLevel="0" collapsed="false">
      <c r="A756" s="11"/>
      <c r="B756" s="12" t="n">
        <v>0</v>
      </c>
      <c r="C756" s="12" t="n">
        <v>0</v>
      </c>
      <c r="D756" s="13" t="str">
        <f aca="false">IF(OR(A756="",B756="",C756=""),"",IF(B756+C756&lt;0,"ERROR",B756+C756))</f>
        <v/>
      </c>
      <c r="E756" s="12" t="n">
        <v>0</v>
      </c>
      <c r="F756" s="12" t="n">
        <v>0</v>
      </c>
      <c r="G756" s="14" t="str">
        <f aca="false">IF(OR(A756="",E756="",F756=""),"",IF(OR(D756&lt;E756,F756&gt;E756),"ERROR",D756-E756))</f>
        <v/>
      </c>
    </row>
    <row r="757" customFormat="false" ht="17.25" hidden="false" customHeight="true" outlineLevel="0" collapsed="false">
      <c r="A757" s="11"/>
      <c r="B757" s="12" t="n">
        <v>0</v>
      </c>
      <c r="C757" s="12" t="n">
        <v>0</v>
      </c>
      <c r="D757" s="13" t="str">
        <f aca="false">IF(OR(A757="",B757="",C757=""),"",IF(B757+C757&lt;0,"ERROR",B757+C757))</f>
        <v/>
      </c>
      <c r="E757" s="12" t="n">
        <v>0</v>
      </c>
      <c r="F757" s="12" t="n">
        <v>0</v>
      </c>
      <c r="G757" s="14" t="str">
        <f aca="false">IF(OR(A757="",E757="",F757=""),"",IF(OR(D757&lt;E757,F757&gt;E757),"ERROR",D757-E757))</f>
        <v/>
      </c>
    </row>
    <row r="758" customFormat="false" ht="17.25" hidden="false" customHeight="true" outlineLevel="0" collapsed="false">
      <c r="A758" s="11"/>
      <c r="B758" s="12" t="n">
        <v>0</v>
      </c>
      <c r="C758" s="12" t="n">
        <v>0</v>
      </c>
      <c r="D758" s="13" t="str">
        <f aca="false">IF(OR(A758="",B758="",C758=""),"",IF(B758+C758&lt;0,"ERROR",B758+C758))</f>
        <v/>
      </c>
      <c r="E758" s="12" t="n">
        <v>0</v>
      </c>
      <c r="F758" s="12" t="n">
        <v>0</v>
      </c>
      <c r="G758" s="14" t="str">
        <f aca="false">IF(OR(A758="",E758="",F758=""),"",IF(OR(D758&lt;E758,F758&gt;E758),"ERROR",D758-E758))</f>
        <v/>
      </c>
    </row>
    <row r="759" customFormat="false" ht="17.25" hidden="false" customHeight="true" outlineLevel="0" collapsed="false">
      <c r="A759" s="11"/>
      <c r="B759" s="12" t="n">
        <v>0</v>
      </c>
      <c r="C759" s="12" t="n">
        <v>0</v>
      </c>
      <c r="D759" s="13" t="str">
        <f aca="false">IF(OR(A759="",B759="",C759=""),"",IF(B759+C759&lt;0,"ERROR",B759+C759))</f>
        <v/>
      </c>
      <c r="E759" s="12" t="n">
        <v>0</v>
      </c>
      <c r="F759" s="12" t="n">
        <v>0</v>
      </c>
      <c r="G759" s="14" t="str">
        <f aca="false">IF(OR(A759="",E759="",F759=""),"",IF(OR(D759&lt;E759,F759&gt;E759),"ERROR",D759-E759))</f>
        <v/>
      </c>
    </row>
    <row r="760" customFormat="false" ht="17.25" hidden="false" customHeight="true" outlineLevel="0" collapsed="false">
      <c r="A760" s="11"/>
      <c r="B760" s="12" t="n">
        <v>0</v>
      </c>
      <c r="C760" s="12" t="n">
        <v>0</v>
      </c>
      <c r="D760" s="13" t="str">
        <f aca="false">IF(OR(A760="",B760="",C760=""),"",IF(B760+C760&lt;0,"ERROR",B760+C760))</f>
        <v/>
      </c>
      <c r="E760" s="12" t="n">
        <v>0</v>
      </c>
      <c r="F760" s="12" t="n">
        <v>0</v>
      </c>
      <c r="G760" s="14" t="str">
        <f aca="false">IF(OR(A760="",E760="",F760=""),"",IF(OR(D760&lt;E760,F760&gt;E760),"ERROR",D760-E760))</f>
        <v/>
      </c>
    </row>
    <row r="761" customFormat="false" ht="17.25" hidden="false" customHeight="true" outlineLevel="0" collapsed="false">
      <c r="A761" s="11"/>
      <c r="B761" s="12" t="n">
        <v>0</v>
      </c>
      <c r="C761" s="12" t="n">
        <v>0</v>
      </c>
      <c r="D761" s="13" t="str">
        <f aca="false">IF(OR(A761="",B761="",C761=""),"",IF(B761+C761&lt;0,"ERROR",B761+C761))</f>
        <v/>
      </c>
      <c r="E761" s="12" t="n">
        <v>0</v>
      </c>
      <c r="F761" s="12" t="n">
        <v>0</v>
      </c>
      <c r="G761" s="14" t="str">
        <f aca="false">IF(OR(A761="",E761="",F761=""),"",IF(OR(D761&lt;E761,F761&gt;E761),"ERROR",D761-E761))</f>
        <v/>
      </c>
    </row>
    <row r="762" customFormat="false" ht="17.25" hidden="false" customHeight="true" outlineLevel="0" collapsed="false">
      <c r="A762" s="11"/>
      <c r="B762" s="12" t="n">
        <v>0</v>
      </c>
      <c r="C762" s="12" t="n">
        <v>0</v>
      </c>
      <c r="D762" s="13" t="str">
        <f aca="false">IF(OR(A762="",B762="",C762=""),"",IF(B762+C762&lt;0,"ERROR",B762+C762))</f>
        <v/>
      </c>
      <c r="E762" s="12" t="n">
        <v>0</v>
      </c>
      <c r="F762" s="12" t="n">
        <v>0</v>
      </c>
      <c r="G762" s="14" t="str">
        <f aca="false">IF(OR(A762="",E762="",F762=""),"",IF(OR(D762&lt;E762,F762&gt;E762),"ERROR",D762-E762))</f>
        <v/>
      </c>
    </row>
    <row r="763" customFormat="false" ht="17.25" hidden="false" customHeight="true" outlineLevel="0" collapsed="false">
      <c r="A763" s="11"/>
      <c r="B763" s="12" t="n">
        <v>0</v>
      </c>
      <c r="C763" s="12" t="n">
        <v>0</v>
      </c>
      <c r="D763" s="13" t="str">
        <f aca="false">IF(OR(A763="",B763="",C763=""),"",IF(B763+C763&lt;0,"ERROR",B763+C763))</f>
        <v/>
      </c>
      <c r="E763" s="12" t="n">
        <v>0</v>
      </c>
      <c r="F763" s="12" t="n">
        <v>0</v>
      </c>
      <c r="G763" s="14" t="str">
        <f aca="false">IF(OR(A763="",E763="",F763=""),"",IF(OR(D763&lt;E763,F763&gt;E763),"ERROR",D763-E763))</f>
        <v/>
      </c>
    </row>
    <row r="764" customFormat="false" ht="17.25" hidden="false" customHeight="true" outlineLevel="0" collapsed="false">
      <c r="A764" s="11"/>
      <c r="B764" s="12" t="n">
        <v>0</v>
      </c>
      <c r="C764" s="12" t="n">
        <v>0</v>
      </c>
      <c r="D764" s="13" t="str">
        <f aca="false">IF(OR(A764="",B764="",C764=""),"",IF(B764+C764&lt;0,"ERROR",B764+C764))</f>
        <v/>
      </c>
      <c r="E764" s="12" t="n">
        <v>0</v>
      </c>
      <c r="F764" s="12" t="n">
        <v>0</v>
      </c>
      <c r="G764" s="14" t="str">
        <f aca="false">IF(OR(A764="",E764="",F764=""),"",IF(OR(D764&lt;E764,F764&gt;E764),"ERROR",D764-E764))</f>
        <v/>
      </c>
    </row>
    <row r="765" customFormat="false" ht="17.25" hidden="false" customHeight="true" outlineLevel="0" collapsed="false">
      <c r="A765" s="11"/>
      <c r="B765" s="12" t="n">
        <v>0</v>
      </c>
      <c r="C765" s="12" t="n">
        <v>0</v>
      </c>
      <c r="D765" s="13" t="str">
        <f aca="false">IF(OR(A765="",B765="",C765=""),"",IF(B765+C765&lt;0,"ERROR",B765+C765))</f>
        <v/>
      </c>
      <c r="E765" s="12" t="n">
        <v>0</v>
      </c>
      <c r="F765" s="12" t="n">
        <v>0</v>
      </c>
      <c r="G765" s="14" t="str">
        <f aca="false">IF(OR(A765="",E765="",F765=""),"",IF(OR(D765&lt;E765,F765&gt;E765),"ERROR",D765-E765))</f>
        <v/>
      </c>
    </row>
    <row r="766" customFormat="false" ht="17.25" hidden="false" customHeight="true" outlineLevel="0" collapsed="false">
      <c r="A766" s="11"/>
      <c r="B766" s="12" t="n">
        <v>0</v>
      </c>
      <c r="C766" s="12" t="n">
        <v>0</v>
      </c>
      <c r="D766" s="13" t="str">
        <f aca="false">IF(OR(A766="",B766="",C766=""),"",IF(B766+C766&lt;0,"ERROR",B766+C766))</f>
        <v/>
      </c>
      <c r="E766" s="12" t="n">
        <v>0</v>
      </c>
      <c r="F766" s="12" t="n">
        <v>0</v>
      </c>
      <c r="G766" s="14" t="str">
        <f aca="false">IF(OR(A766="",E766="",F766=""),"",IF(OR(D766&lt;E766,F766&gt;E766),"ERROR",D766-E766))</f>
        <v/>
      </c>
    </row>
    <row r="767" customFormat="false" ht="17.25" hidden="false" customHeight="true" outlineLevel="0" collapsed="false">
      <c r="A767" s="11"/>
      <c r="B767" s="12" t="n">
        <v>0</v>
      </c>
      <c r="C767" s="12" t="n">
        <v>0</v>
      </c>
      <c r="D767" s="13" t="str">
        <f aca="false">IF(OR(A767="",B767="",C767=""),"",IF(B767+C767&lt;0,"ERROR",B767+C767))</f>
        <v/>
      </c>
      <c r="E767" s="12" t="n">
        <v>0</v>
      </c>
      <c r="F767" s="12" t="n">
        <v>0</v>
      </c>
      <c r="G767" s="14" t="str">
        <f aca="false">IF(OR(A767="",E767="",F767=""),"",IF(OR(D767&lt;E767,F767&gt;E767),"ERROR",D767-E767))</f>
        <v/>
      </c>
    </row>
    <row r="768" customFormat="false" ht="17.25" hidden="false" customHeight="true" outlineLevel="0" collapsed="false">
      <c r="A768" s="11"/>
      <c r="B768" s="12" t="n">
        <v>0</v>
      </c>
      <c r="C768" s="12" t="n">
        <v>0</v>
      </c>
      <c r="D768" s="13" t="str">
        <f aca="false">IF(OR(A768="",B768="",C768=""),"",IF(B768+C768&lt;0,"ERROR",B768+C768))</f>
        <v/>
      </c>
      <c r="E768" s="12" t="n">
        <v>0</v>
      </c>
      <c r="F768" s="12" t="n">
        <v>0</v>
      </c>
      <c r="G768" s="14" t="str">
        <f aca="false">IF(OR(A768="",E768="",F768=""),"",IF(OR(D768&lt;E768,F768&gt;E768),"ERROR",D768-E768))</f>
        <v/>
      </c>
    </row>
    <row r="769" customFormat="false" ht="17.25" hidden="false" customHeight="true" outlineLevel="0" collapsed="false">
      <c r="A769" s="11"/>
      <c r="B769" s="12" t="n">
        <v>0</v>
      </c>
      <c r="C769" s="12" t="n">
        <v>0</v>
      </c>
      <c r="D769" s="13" t="str">
        <f aca="false">IF(OR(A769="",B769="",C769=""),"",IF(B769+C769&lt;0,"ERROR",B769+C769))</f>
        <v/>
      </c>
      <c r="E769" s="12" t="n">
        <v>0</v>
      </c>
      <c r="F769" s="12" t="n">
        <v>0</v>
      </c>
      <c r="G769" s="14" t="str">
        <f aca="false">IF(OR(A769="",E769="",F769=""),"",IF(OR(D769&lt;E769,F769&gt;E769),"ERROR",D769-E769))</f>
        <v/>
      </c>
    </row>
    <row r="770" customFormat="false" ht="17.25" hidden="false" customHeight="true" outlineLevel="0" collapsed="false">
      <c r="A770" s="11"/>
      <c r="B770" s="12" t="n">
        <v>0</v>
      </c>
      <c r="C770" s="12" t="n">
        <v>0</v>
      </c>
      <c r="D770" s="13" t="str">
        <f aca="false">IF(OR(A770="",B770="",C770=""),"",IF(B770+C770&lt;0,"ERROR",B770+C770))</f>
        <v/>
      </c>
      <c r="E770" s="12" t="n">
        <v>0</v>
      </c>
      <c r="F770" s="12" t="n">
        <v>0</v>
      </c>
      <c r="G770" s="14" t="str">
        <f aca="false">IF(OR(A770="",E770="",F770=""),"",IF(OR(D770&lt;E770,F770&gt;E770),"ERROR",D770-E770))</f>
        <v/>
      </c>
    </row>
    <row r="771" customFormat="false" ht="17.25" hidden="false" customHeight="true" outlineLevel="0" collapsed="false">
      <c r="A771" s="11"/>
      <c r="B771" s="12" t="n">
        <v>0</v>
      </c>
      <c r="C771" s="12" t="n">
        <v>0</v>
      </c>
      <c r="D771" s="13" t="str">
        <f aca="false">IF(OR(A771="",B771="",C771=""),"",IF(B771+C771&lt;0,"ERROR",B771+C771))</f>
        <v/>
      </c>
      <c r="E771" s="12" t="n">
        <v>0</v>
      </c>
      <c r="F771" s="12" t="n">
        <v>0</v>
      </c>
      <c r="G771" s="14" t="str">
        <f aca="false">IF(OR(A771="",E771="",F771=""),"",IF(OR(D771&lt;E771,F771&gt;E771),"ERROR",D771-E771))</f>
        <v/>
      </c>
    </row>
    <row r="772" customFormat="false" ht="17.25" hidden="false" customHeight="true" outlineLevel="0" collapsed="false">
      <c r="A772" s="11"/>
      <c r="B772" s="12" t="n">
        <v>0</v>
      </c>
      <c r="C772" s="12" t="n">
        <v>0</v>
      </c>
      <c r="D772" s="13" t="str">
        <f aca="false">IF(OR(A772="",B772="",C772=""),"",IF(B772+C772&lt;0,"ERROR",B772+C772))</f>
        <v/>
      </c>
      <c r="E772" s="12" t="n">
        <v>0</v>
      </c>
      <c r="F772" s="12" t="n">
        <v>0</v>
      </c>
      <c r="G772" s="14" t="str">
        <f aca="false">IF(OR(A772="",E772="",F772=""),"",IF(OR(D772&lt;E772,F772&gt;E772),"ERROR",D772-E772))</f>
        <v/>
      </c>
    </row>
    <row r="773" customFormat="false" ht="17.25" hidden="false" customHeight="true" outlineLevel="0" collapsed="false">
      <c r="A773" s="11"/>
      <c r="B773" s="12" t="n">
        <v>0</v>
      </c>
      <c r="C773" s="12" t="n">
        <v>0</v>
      </c>
      <c r="D773" s="13" t="str">
        <f aca="false">IF(OR(A773="",B773="",C773=""),"",IF(B773+C773&lt;0,"ERROR",B773+C773))</f>
        <v/>
      </c>
      <c r="E773" s="12" t="n">
        <v>0</v>
      </c>
      <c r="F773" s="12" t="n">
        <v>0</v>
      </c>
      <c r="G773" s="14" t="str">
        <f aca="false">IF(OR(A773="",E773="",F773=""),"",IF(OR(D773&lt;E773,F773&gt;E773),"ERROR",D773-E773))</f>
        <v/>
      </c>
    </row>
    <row r="774" customFormat="false" ht="17.25" hidden="false" customHeight="true" outlineLevel="0" collapsed="false">
      <c r="A774" s="11"/>
      <c r="B774" s="12" t="n">
        <v>0</v>
      </c>
      <c r="C774" s="12" t="n">
        <v>0</v>
      </c>
      <c r="D774" s="13" t="str">
        <f aca="false">IF(OR(A774="",B774="",C774=""),"",IF(B774+C774&lt;0,"ERROR",B774+C774))</f>
        <v/>
      </c>
      <c r="E774" s="12" t="n">
        <v>0</v>
      </c>
      <c r="F774" s="12" t="n">
        <v>0</v>
      </c>
      <c r="G774" s="14" t="str">
        <f aca="false">IF(OR(A774="",E774="",F774=""),"",IF(OR(D774&lt;E774,F774&gt;E774),"ERROR",D774-E774))</f>
        <v/>
      </c>
    </row>
    <row r="775" customFormat="false" ht="17.25" hidden="false" customHeight="true" outlineLevel="0" collapsed="false">
      <c r="A775" s="11"/>
      <c r="B775" s="12" t="n">
        <v>0</v>
      </c>
      <c r="C775" s="12" t="n">
        <v>0</v>
      </c>
      <c r="D775" s="13" t="str">
        <f aca="false">IF(OR(A775="",B775="",C775=""),"",IF(B775+C775&lt;0,"ERROR",B775+C775))</f>
        <v/>
      </c>
      <c r="E775" s="12" t="n">
        <v>0</v>
      </c>
      <c r="F775" s="12" t="n">
        <v>0</v>
      </c>
      <c r="G775" s="14" t="str">
        <f aca="false">IF(OR(A775="",E775="",F775=""),"",IF(OR(D775&lt;E775,F775&gt;E775),"ERROR",D775-E775))</f>
        <v/>
      </c>
    </row>
    <row r="776" customFormat="false" ht="17.25" hidden="false" customHeight="true" outlineLevel="0" collapsed="false">
      <c r="A776" s="11"/>
      <c r="B776" s="12" t="n">
        <v>0</v>
      </c>
      <c r="C776" s="12" t="n">
        <v>0</v>
      </c>
      <c r="D776" s="13" t="str">
        <f aca="false">IF(OR(A776="",B776="",C776=""),"",IF(B776+C776&lt;0,"ERROR",B776+C776))</f>
        <v/>
      </c>
      <c r="E776" s="12" t="n">
        <v>0</v>
      </c>
      <c r="F776" s="12" t="n">
        <v>0</v>
      </c>
      <c r="G776" s="14" t="str">
        <f aca="false">IF(OR(A776="",E776="",F776=""),"",IF(OR(D776&lt;E776,F776&gt;E776),"ERROR",D776-E776))</f>
        <v/>
      </c>
    </row>
    <row r="777" customFormat="false" ht="17.25" hidden="false" customHeight="true" outlineLevel="0" collapsed="false">
      <c r="A777" s="11"/>
      <c r="B777" s="12" t="n">
        <v>0</v>
      </c>
      <c r="C777" s="12" t="n">
        <v>0</v>
      </c>
      <c r="D777" s="13" t="str">
        <f aca="false">IF(OR(A777="",B777="",C777=""),"",IF(B777+C777&lt;0,"ERROR",B777+C777))</f>
        <v/>
      </c>
      <c r="E777" s="12" t="n">
        <v>0</v>
      </c>
      <c r="F777" s="12" t="n">
        <v>0</v>
      </c>
      <c r="G777" s="14" t="str">
        <f aca="false">IF(OR(A777="",E777="",F777=""),"",IF(OR(D777&lt;E777,F777&gt;E777),"ERROR",D777-E777))</f>
        <v/>
      </c>
    </row>
    <row r="778" customFormat="false" ht="17.25" hidden="false" customHeight="true" outlineLevel="0" collapsed="false">
      <c r="A778" s="11"/>
      <c r="B778" s="12" t="n">
        <v>0</v>
      </c>
      <c r="C778" s="12" t="n">
        <v>0</v>
      </c>
      <c r="D778" s="13" t="str">
        <f aca="false">IF(OR(A778="",B778="",C778=""),"",IF(B778+C778&lt;0,"ERROR",B778+C778))</f>
        <v/>
      </c>
      <c r="E778" s="12" t="n">
        <v>0</v>
      </c>
      <c r="F778" s="12" t="n">
        <v>0</v>
      </c>
      <c r="G778" s="14" t="str">
        <f aca="false">IF(OR(A778="",E778="",F778=""),"",IF(OR(D778&lt;E778,F778&gt;E778),"ERROR",D778-E778))</f>
        <v/>
      </c>
    </row>
    <row r="779" customFormat="false" ht="17.25" hidden="false" customHeight="true" outlineLevel="0" collapsed="false">
      <c r="A779" s="11"/>
      <c r="B779" s="12" t="n">
        <v>0</v>
      </c>
      <c r="C779" s="12" t="n">
        <v>0</v>
      </c>
      <c r="D779" s="13" t="str">
        <f aca="false">IF(OR(A779="",B779="",C779=""),"",IF(B779+C779&lt;0,"ERROR",B779+C779))</f>
        <v/>
      </c>
      <c r="E779" s="12" t="n">
        <v>0</v>
      </c>
      <c r="F779" s="12" t="n">
        <v>0</v>
      </c>
      <c r="G779" s="14" t="str">
        <f aca="false">IF(OR(A779="",E779="",F779=""),"",IF(OR(D779&lt;E779,F779&gt;E779),"ERROR",D779-E779))</f>
        <v/>
      </c>
    </row>
    <row r="780" customFormat="false" ht="17.25" hidden="false" customHeight="true" outlineLevel="0" collapsed="false">
      <c r="A780" s="11"/>
      <c r="B780" s="12" t="n">
        <v>0</v>
      </c>
      <c r="C780" s="12" t="n">
        <v>0</v>
      </c>
      <c r="D780" s="13" t="str">
        <f aca="false">IF(OR(A780="",B780="",C780=""),"",IF(B780+C780&lt;0,"ERROR",B780+C780))</f>
        <v/>
      </c>
      <c r="E780" s="12" t="n">
        <v>0</v>
      </c>
      <c r="F780" s="12" t="n">
        <v>0</v>
      </c>
      <c r="G780" s="14" t="str">
        <f aca="false">IF(OR(A780="",E780="",F780=""),"",IF(OR(D780&lt;E780,F780&gt;E780),"ERROR",D780-E780))</f>
        <v/>
      </c>
    </row>
    <row r="781" customFormat="false" ht="17.25" hidden="false" customHeight="true" outlineLevel="0" collapsed="false">
      <c r="A781" s="11"/>
      <c r="B781" s="12" t="n">
        <v>0</v>
      </c>
      <c r="C781" s="12" t="n">
        <v>0</v>
      </c>
      <c r="D781" s="13" t="str">
        <f aca="false">IF(OR(A781="",B781="",C781=""),"",IF(B781+C781&lt;0,"ERROR",B781+C781))</f>
        <v/>
      </c>
      <c r="E781" s="12" t="n">
        <v>0</v>
      </c>
      <c r="F781" s="12" t="n">
        <v>0</v>
      </c>
      <c r="G781" s="14" t="str">
        <f aca="false">IF(OR(A781="",E781="",F781=""),"",IF(OR(D781&lt;E781,F781&gt;E781),"ERROR",D781-E781))</f>
        <v/>
      </c>
    </row>
    <row r="782" customFormat="false" ht="17.25" hidden="false" customHeight="true" outlineLevel="0" collapsed="false">
      <c r="A782" s="11"/>
      <c r="B782" s="12" t="n">
        <v>0</v>
      </c>
      <c r="C782" s="12" t="n">
        <v>0</v>
      </c>
      <c r="D782" s="13" t="str">
        <f aca="false">IF(OR(A782="",B782="",C782=""),"",IF(B782+C782&lt;0,"ERROR",B782+C782))</f>
        <v/>
      </c>
      <c r="E782" s="12" t="n">
        <v>0</v>
      </c>
      <c r="F782" s="12" t="n">
        <v>0</v>
      </c>
      <c r="G782" s="14" t="str">
        <f aca="false">IF(OR(A782="",E782="",F782=""),"",IF(OR(D782&lt;E782,F782&gt;E782),"ERROR",D782-E782))</f>
        <v/>
      </c>
    </row>
    <row r="783" customFormat="false" ht="17.25" hidden="false" customHeight="true" outlineLevel="0" collapsed="false">
      <c r="A783" s="11"/>
      <c r="B783" s="12" t="n">
        <v>0</v>
      </c>
      <c r="C783" s="12" t="n">
        <v>0</v>
      </c>
      <c r="D783" s="13" t="str">
        <f aca="false">IF(OR(A783="",B783="",C783=""),"",IF(B783+C783&lt;0,"ERROR",B783+C783))</f>
        <v/>
      </c>
      <c r="E783" s="12" t="n">
        <v>0</v>
      </c>
      <c r="F783" s="12" t="n">
        <v>0</v>
      </c>
      <c r="G783" s="14" t="str">
        <f aca="false">IF(OR(A783="",E783="",F783=""),"",IF(OR(D783&lt;E783,F783&gt;E783),"ERROR",D783-E783))</f>
        <v/>
      </c>
    </row>
    <row r="784" customFormat="false" ht="17.25" hidden="false" customHeight="true" outlineLevel="0" collapsed="false">
      <c r="A784" s="11"/>
      <c r="B784" s="12" t="n">
        <v>0</v>
      </c>
      <c r="C784" s="12" t="n">
        <v>0</v>
      </c>
      <c r="D784" s="13" t="str">
        <f aca="false">IF(OR(A784="",B784="",C784=""),"",IF(B784+C784&lt;0,"ERROR",B784+C784))</f>
        <v/>
      </c>
      <c r="E784" s="12" t="n">
        <v>0</v>
      </c>
      <c r="F784" s="12" t="n">
        <v>0</v>
      </c>
      <c r="G784" s="14" t="str">
        <f aca="false">IF(OR(A784="",E784="",F784=""),"",IF(OR(D784&lt;E784,F784&gt;E784),"ERROR",D784-E784))</f>
        <v/>
      </c>
    </row>
    <row r="785" customFormat="false" ht="17.25" hidden="false" customHeight="true" outlineLevel="0" collapsed="false">
      <c r="A785" s="11"/>
      <c r="B785" s="12" t="n">
        <v>0</v>
      </c>
      <c r="C785" s="12" t="n">
        <v>0</v>
      </c>
      <c r="D785" s="13" t="str">
        <f aca="false">IF(OR(A785="",B785="",C785=""),"",IF(B785+C785&lt;0,"ERROR",B785+C785))</f>
        <v/>
      </c>
      <c r="E785" s="12" t="n">
        <v>0</v>
      </c>
      <c r="F785" s="12" t="n">
        <v>0</v>
      </c>
      <c r="G785" s="14" t="str">
        <f aca="false">IF(OR(A785="",E785="",F785=""),"",IF(OR(D785&lt;E785,F785&gt;E785),"ERROR",D785-E785))</f>
        <v/>
      </c>
    </row>
    <row r="786" customFormat="false" ht="17.25" hidden="false" customHeight="true" outlineLevel="0" collapsed="false">
      <c r="A786" s="11"/>
      <c r="B786" s="12" t="n">
        <v>0</v>
      </c>
      <c r="C786" s="12" t="n">
        <v>0</v>
      </c>
      <c r="D786" s="13" t="str">
        <f aca="false">IF(OR(A786="",B786="",C786=""),"",IF(B786+C786&lt;0,"ERROR",B786+C786))</f>
        <v/>
      </c>
      <c r="E786" s="12" t="n">
        <v>0</v>
      </c>
      <c r="F786" s="12" t="n">
        <v>0</v>
      </c>
      <c r="G786" s="14" t="str">
        <f aca="false">IF(OR(A786="",E786="",F786=""),"",IF(OR(D786&lt;E786,F786&gt;E786),"ERROR",D786-E786))</f>
        <v/>
      </c>
    </row>
    <row r="787" customFormat="false" ht="17.25" hidden="false" customHeight="true" outlineLevel="0" collapsed="false">
      <c r="A787" s="11"/>
      <c r="B787" s="12" t="n">
        <v>0</v>
      </c>
      <c r="C787" s="12" t="n">
        <v>0</v>
      </c>
      <c r="D787" s="13" t="str">
        <f aca="false">IF(OR(A787="",B787="",C787=""),"",IF(B787+C787&lt;0,"ERROR",B787+C787))</f>
        <v/>
      </c>
      <c r="E787" s="12" t="n">
        <v>0</v>
      </c>
      <c r="F787" s="12" t="n">
        <v>0</v>
      </c>
      <c r="G787" s="14" t="str">
        <f aca="false">IF(OR(A787="",E787="",F787=""),"",IF(OR(D787&lt;E787,F787&gt;E787),"ERROR",D787-E787))</f>
        <v/>
      </c>
    </row>
    <row r="788" customFormat="false" ht="17.25" hidden="false" customHeight="true" outlineLevel="0" collapsed="false">
      <c r="A788" s="11"/>
      <c r="B788" s="12" t="n">
        <v>0</v>
      </c>
      <c r="C788" s="12" t="n">
        <v>0</v>
      </c>
      <c r="D788" s="13" t="str">
        <f aca="false">IF(OR(A788="",B788="",C788=""),"",IF(B788+C788&lt;0,"ERROR",B788+C788))</f>
        <v/>
      </c>
      <c r="E788" s="12" t="n">
        <v>0</v>
      </c>
      <c r="F788" s="12" t="n">
        <v>0</v>
      </c>
      <c r="G788" s="14" t="str">
        <f aca="false">IF(OR(A788="",E788="",F788=""),"",IF(OR(D788&lt;E788,F788&gt;E788),"ERROR",D788-E788))</f>
        <v/>
      </c>
    </row>
    <row r="789" customFormat="false" ht="17.25" hidden="false" customHeight="true" outlineLevel="0" collapsed="false">
      <c r="A789" s="11"/>
      <c r="B789" s="12" t="n">
        <v>0</v>
      </c>
      <c r="C789" s="12" t="n">
        <v>0</v>
      </c>
      <c r="D789" s="13" t="str">
        <f aca="false">IF(OR(A789="",B789="",C789=""),"",IF(B789+C789&lt;0,"ERROR",B789+C789))</f>
        <v/>
      </c>
      <c r="E789" s="12" t="n">
        <v>0</v>
      </c>
      <c r="F789" s="12" t="n">
        <v>0</v>
      </c>
      <c r="G789" s="14" t="str">
        <f aca="false">IF(OR(A789="",E789="",F789=""),"",IF(OR(D789&lt;E789,F789&gt;E789),"ERROR",D789-E789))</f>
        <v/>
      </c>
    </row>
    <row r="790" customFormat="false" ht="17.25" hidden="false" customHeight="true" outlineLevel="0" collapsed="false">
      <c r="A790" s="11"/>
      <c r="B790" s="12" t="n">
        <v>0</v>
      </c>
      <c r="C790" s="12" t="n">
        <v>0</v>
      </c>
      <c r="D790" s="13" t="str">
        <f aca="false">IF(OR(A790="",B790="",C790=""),"",IF(B790+C790&lt;0,"ERROR",B790+C790))</f>
        <v/>
      </c>
      <c r="E790" s="12" t="n">
        <v>0</v>
      </c>
      <c r="F790" s="12" t="n">
        <v>0</v>
      </c>
      <c r="G790" s="14" t="str">
        <f aca="false">IF(OR(A790="",E790="",F790=""),"",IF(OR(D790&lt;E790,F790&gt;E790),"ERROR",D790-E790))</f>
        <v/>
      </c>
    </row>
    <row r="791" customFormat="false" ht="17.25" hidden="false" customHeight="true" outlineLevel="0" collapsed="false">
      <c r="A791" s="11"/>
      <c r="B791" s="12" t="n">
        <v>0</v>
      </c>
      <c r="C791" s="12" t="n">
        <v>0</v>
      </c>
      <c r="D791" s="13" t="str">
        <f aca="false">IF(OR(A791="",B791="",C791=""),"",IF(B791+C791&lt;0,"ERROR",B791+C791))</f>
        <v/>
      </c>
      <c r="E791" s="12" t="n">
        <v>0</v>
      </c>
      <c r="F791" s="12" t="n">
        <v>0</v>
      </c>
      <c r="G791" s="14" t="str">
        <f aca="false">IF(OR(A791="",E791="",F791=""),"",IF(OR(D791&lt;E791,F791&gt;E791),"ERROR",D791-E791))</f>
        <v/>
      </c>
    </row>
    <row r="792" customFormat="false" ht="17.25" hidden="false" customHeight="true" outlineLevel="0" collapsed="false">
      <c r="A792" s="11"/>
      <c r="B792" s="12" t="n">
        <v>0</v>
      </c>
      <c r="C792" s="12" t="n">
        <v>0</v>
      </c>
      <c r="D792" s="13" t="str">
        <f aca="false">IF(OR(A792="",B792="",C792=""),"",IF(B792+C792&lt;0,"ERROR",B792+C792))</f>
        <v/>
      </c>
      <c r="E792" s="12" t="n">
        <v>0</v>
      </c>
      <c r="F792" s="12" t="n">
        <v>0</v>
      </c>
      <c r="G792" s="14" t="str">
        <f aca="false">IF(OR(A792="",E792="",F792=""),"",IF(OR(D792&lt;E792,F792&gt;E792),"ERROR",D792-E792))</f>
        <v/>
      </c>
    </row>
    <row r="793" customFormat="false" ht="17.25" hidden="false" customHeight="true" outlineLevel="0" collapsed="false">
      <c r="A793" s="11"/>
      <c r="B793" s="12" t="n">
        <v>0</v>
      </c>
      <c r="C793" s="12" t="n">
        <v>0</v>
      </c>
      <c r="D793" s="13" t="str">
        <f aca="false">IF(OR(A793="",B793="",C793=""),"",IF(B793+C793&lt;0,"ERROR",B793+C793))</f>
        <v/>
      </c>
      <c r="E793" s="12" t="n">
        <v>0</v>
      </c>
      <c r="F793" s="12" t="n">
        <v>0</v>
      </c>
      <c r="G793" s="14" t="str">
        <f aca="false">IF(OR(A793="",E793="",F793=""),"",IF(OR(D793&lt;E793,F793&gt;E793),"ERROR",D793-E793))</f>
        <v/>
      </c>
    </row>
    <row r="794" customFormat="false" ht="17.25" hidden="false" customHeight="true" outlineLevel="0" collapsed="false">
      <c r="A794" s="11"/>
      <c r="B794" s="12" t="n">
        <v>0</v>
      </c>
      <c r="C794" s="12" t="n">
        <v>0</v>
      </c>
      <c r="D794" s="13" t="str">
        <f aca="false">IF(OR(A794="",B794="",C794=""),"",IF(B794+C794&lt;0,"ERROR",B794+C794))</f>
        <v/>
      </c>
      <c r="E794" s="12" t="n">
        <v>0</v>
      </c>
      <c r="F794" s="12" t="n">
        <v>0</v>
      </c>
      <c r="G794" s="14" t="str">
        <f aca="false">IF(OR(A794="",E794="",F794=""),"",IF(OR(D794&lt;E794,F794&gt;E794),"ERROR",D794-E794))</f>
        <v/>
      </c>
    </row>
    <row r="795" customFormat="false" ht="17.25" hidden="false" customHeight="true" outlineLevel="0" collapsed="false">
      <c r="A795" s="11"/>
      <c r="B795" s="12" t="n">
        <v>0</v>
      </c>
      <c r="C795" s="12" t="n">
        <v>0</v>
      </c>
      <c r="D795" s="13" t="str">
        <f aca="false">IF(OR(A795="",B795="",C795=""),"",IF(B795+C795&lt;0,"ERROR",B795+C795))</f>
        <v/>
      </c>
      <c r="E795" s="12" t="n">
        <v>0</v>
      </c>
      <c r="F795" s="12" t="n">
        <v>0</v>
      </c>
      <c r="G795" s="14" t="str">
        <f aca="false">IF(OR(A795="",E795="",F795=""),"",IF(OR(D795&lt;E795,F795&gt;E795),"ERROR",D795-E795))</f>
        <v/>
      </c>
    </row>
    <row r="796" customFormat="false" ht="17.25" hidden="false" customHeight="true" outlineLevel="0" collapsed="false">
      <c r="A796" s="11"/>
      <c r="B796" s="12" t="n">
        <v>0</v>
      </c>
      <c r="C796" s="12" t="n">
        <v>0</v>
      </c>
      <c r="D796" s="13" t="str">
        <f aca="false">IF(OR(A796="",B796="",C796=""),"",IF(B796+C796&lt;0,"ERROR",B796+C796))</f>
        <v/>
      </c>
      <c r="E796" s="12" t="n">
        <v>0</v>
      </c>
      <c r="F796" s="12" t="n">
        <v>0</v>
      </c>
      <c r="G796" s="14" t="str">
        <f aca="false">IF(OR(A796="",E796="",F796=""),"",IF(OR(D796&lt;E796,F796&gt;E796),"ERROR",D796-E796))</f>
        <v/>
      </c>
    </row>
    <row r="797" customFormat="false" ht="17.25" hidden="false" customHeight="true" outlineLevel="0" collapsed="false">
      <c r="A797" s="11"/>
      <c r="B797" s="12" t="n">
        <v>0</v>
      </c>
      <c r="C797" s="12" t="n">
        <v>0</v>
      </c>
      <c r="D797" s="13" t="str">
        <f aca="false">IF(OR(A797="",B797="",C797=""),"",IF(B797+C797&lt;0,"ERROR",B797+C797))</f>
        <v/>
      </c>
      <c r="E797" s="12" t="n">
        <v>0</v>
      </c>
      <c r="F797" s="12" t="n">
        <v>0</v>
      </c>
      <c r="G797" s="14" t="str">
        <f aca="false">IF(OR(A797="",E797="",F797=""),"",IF(OR(D797&lt;E797,F797&gt;E797),"ERROR",D797-E797))</f>
        <v/>
      </c>
    </row>
    <row r="798" customFormat="false" ht="17.25" hidden="false" customHeight="true" outlineLevel="0" collapsed="false">
      <c r="A798" s="11"/>
      <c r="B798" s="12" t="n">
        <v>0</v>
      </c>
      <c r="C798" s="12" t="n">
        <v>0</v>
      </c>
      <c r="D798" s="13" t="str">
        <f aca="false">IF(OR(A798="",B798="",C798=""),"",IF(B798+C798&lt;0,"ERROR",B798+C798))</f>
        <v/>
      </c>
      <c r="E798" s="12" t="n">
        <v>0</v>
      </c>
      <c r="F798" s="12" t="n">
        <v>0</v>
      </c>
      <c r="G798" s="14" t="str">
        <f aca="false">IF(OR(A798="",E798="",F798=""),"",IF(OR(D798&lt;E798,F798&gt;E798),"ERROR",D798-E798))</f>
        <v/>
      </c>
    </row>
    <row r="799" customFormat="false" ht="17.25" hidden="false" customHeight="true" outlineLevel="0" collapsed="false">
      <c r="A799" s="11"/>
      <c r="B799" s="12" t="n">
        <v>0</v>
      </c>
      <c r="C799" s="12" t="n">
        <v>0</v>
      </c>
      <c r="D799" s="13" t="str">
        <f aca="false">IF(OR(A799="",B799="",C799=""),"",IF(B799+C799&lt;0,"ERROR",B799+C799))</f>
        <v/>
      </c>
      <c r="E799" s="12" t="n">
        <v>0</v>
      </c>
      <c r="F799" s="12" t="n">
        <v>0</v>
      </c>
      <c r="G799" s="14" t="str">
        <f aca="false">IF(OR(A799="",E799="",F799=""),"",IF(OR(D799&lt;E799,F799&gt;E799),"ERROR",D799-E799))</f>
        <v/>
      </c>
    </row>
    <row r="800" customFormat="false" ht="17.25" hidden="false" customHeight="true" outlineLevel="0" collapsed="false">
      <c r="A800" s="11"/>
      <c r="B800" s="12" t="n">
        <v>0</v>
      </c>
      <c r="C800" s="12" t="n">
        <v>0</v>
      </c>
      <c r="D800" s="13" t="str">
        <f aca="false">IF(OR(A800="",B800="",C800=""),"",IF(B800+C800&lt;0,"ERROR",B800+C800))</f>
        <v/>
      </c>
      <c r="E800" s="12" t="n">
        <v>0</v>
      </c>
      <c r="F800" s="12" t="n">
        <v>0</v>
      </c>
      <c r="G800" s="14" t="str">
        <f aca="false">IF(OR(A800="",E800="",F800=""),"",IF(OR(D800&lt;E800,F800&gt;E800),"ERROR",D800-E800))</f>
        <v/>
      </c>
    </row>
    <row r="801" customFormat="false" ht="17.25" hidden="false" customHeight="true" outlineLevel="0" collapsed="false">
      <c r="A801" s="11"/>
      <c r="B801" s="12" t="n">
        <v>0</v>
      </c>
      <c r="C801" s="12" t="n">
        <v>0</v>
      </c>
      <c r="D801" s="13" t="str">
        <f aca="false">IF(OR(A801="",B801="",C801=""),"",IF(B801+C801&lt;0,"ERROR",B801+C801))</f>
        <v/>
      </c>
      <c r="E801" s="12" t="n">
        <v>0</v>
      </c>
      <c r="F801" s="12" t="n">
        <v>0</v>
      </c>
      <c r="G801" s="14" t="str">
        <f aca="false">IF(OR(A801="",E801="",F801=""),"",IF(OR(D801&lt;E801,F801&gt;E801),"ERROR",D801-E801))</f>
        <v/>
      </c>
    </row>
    <row r="802" customFormat="false" ht="17.25" hidden="false" customHeight="true" outlineLevel="0" collapsed="false">
      <c r="A802" s="11"/>
      <c r="B802" s="12" t="n">
        <v>0</v>
      </c>
      <c r="C802" s="12" t="n">
        <v>0</v>
      </c>
      <c r="D802" s="13" t="str">
        <f aca="false">IF(OR(A802="",B802="",C802=""),"",IF(B802+C802&lt;0,"ERROR",B802+C802))</f>
        <v/>
      </c>
      <c r="E802" s="12" t="n">
        <v>0</v>
      </c>
      <c r="F802" s="12" t="n">
        <v>0</v>
      </c>
      <c r="G802" s="14" t="str">
        <f aca="false">IF(OR(A802="",E802="",F802=""),"",IF(OR(D802&lt;E802,F802&gt;E802),"ERROR",D802-E802))</f>
        <v/>
      </c>
    </row>
    <row r="803" customFormat="false" ht="17.25" hidden="false" customHeight="true" outlineLevel="0" collapsed="false">
      <c r="A803" s="11"/>
      <c r="B803" s="12" t="n">
        <v>0</v>
      </c>
      <c r="C803" s="12" t="n">
        <v>0</v>
      </c>
      <c r="D803" s="13" t="str">
        <f aca="false">IF(OR(A803="",B803="",C803=""),"",IF(B803+C803&lt;0,"ERROR",B803+C803))</f>
        <v/>
      </c>
      <c r="E803" s="12" t="n">
        <v>0</v>
      </c>
      <c r="F803" s="12" t="n">
        <v>0</v>
      </c>
      <c r="G803" s="14" t="str">
        <f aca="false">IF(OR(A803="",E803="",F803=""),"",IF(OR(D803&lt;E803,F803&gt;E803),"ERROR",D803-E803))</f>
        <v/>
      </c>
    </row>
    <row r="804" customFormat="false" ht="17.25" hidden="false" customHeight="true" outlineLevel="0" collapsed="false">
      <c r="A804" s="11"/>
      <c r="B804" s="12" t="n">
        <v>0</v>
      </c>
      <c r="C804" s="12" t="n">
        <v>0</v>
      </c>
      <c r="D804" s="13" t="str">
        <f aca="false">IF(OR(A804="",B804="",C804=""),"",IF(B804+C804&lt;0,"ERROR",B804+C804))</f>
        <v/>
      </c>
      <c r="E804" s="12" t="n">
        <v>0</v>
      </c>
      <c r="F804" s="12" t="n">
        <v>0</v>
      </c>
      <c r="G804" s="14" t="str">
        <f aca="false">IF(OR(A804="",E804="",F804=""),"",IF(OR(D804&lt;E804,F804&gt;E804),"ERROR",D804-E804))</f>
        <v/>
      </c>
    </row>
    <row r="805" customFormat="false" ht="17.25" hidden="false" customHeight="true" outlineLevel="0" collapsed="false">
      <c r="A805" s="11"/>
      <c r="B805" s="12" t="n">
        <v>0</v>
      </c>
      <c r="C805" s="12" t="n">
        <v>0</v>
      </c>
      <c r="D805" s="13" t="str">
        <f aca="false">IF(OR(A805="",B805="",C805=""),"",IF(B805+C805&lt;0,"ERROR",B805+C805))</f>
        <v/>
      </c>
      <c r="E805" s="12" t="n">
        <v>0</v>
      </c>
      <c r="F805" s="12" t="n">
        <v>0</v>
      </c>
      <c r="G805" s="14" t="str">
        <f aca="false">IF(OR(A805="",E805="",F805=""),"",IF(OR(D805&lt;E805,F805&gt;E805),"ERROR",D805-E805))</f>
        <v/>
      </c>
    </row>
    <row r="806" customFormat="false" ht="17.25" hidden="false" customHeight="true" outlineLevel="0" collapsed="false">
      <c r="A806" s="11"/>
      <c r="B806" s="12" t="n">
        <v>0</v>
      </c>
      <c r="C806" s="12" t="n">
        <v>0</v>
      </c>
      <c r="D806" s="13" t="str">
        <f aca="false">IF(OR(A806="",B806="",C806=""),"",IF(B806+C806&lt;0,"ERROR",B806+C806))</f>
        <v/>
      </c>
      <c r="E806" s="12" t="n">
        <v>0</v>
      </c>
      <c r="F806" s="12" t="n">
        <v>0</v>
      </c>
      <c r="G806" s="14" t="str">
        <f aca="false">IF(OR(A806="",E806="",F806=""),"",IF(OR(D806&lt;E806,F806&gt;E806),"ERROR",D806-E806))</f>
        <v/>
      </c>
    </row>
    <row r="807" customFormat="false" ht="17.25" hidden="false" customHeight="true" outlineLevel="0" collapsed="false">
      <c r="A807" s="11"/>
      <c r="B807" s="12" t="n">
        <v>0</v>
      </c>
      <c r="C807" s="12" t="n">
        <v>0</v>
      </c>
      <c r="D807" s="13" t="str">
        <f aca="false">IF(OR(A807="",B807="",C807=""),"",IF(B807+C807&lt;0,"ERROR",B807+C807))</f>
        <v/>
      </c>
      <c r="E807" s="12" t="n">
        <v>0</v>
      </c>
      <c r="F807" s="12" t="n">
        <v>0</v>
      </c>
      <c r="G807" s="14" t="str">
        <f aca="false">IF(OR(A807="",E807="",F807=""),"",IF(OR(D807&lt;E807,F807&gt;E807),"ERROR",D807-E807))</f>
        <v/>
      </c>
    </row>
    <row r="808" customFormat="false" ht="17.25" hidden="false" customHeight="true" outlineLevel="0" collapsed="false">
      <c r="A808" s="11"/>
      <c r="B808" s="12" t="n">
        <v>0</v>
      </c>
      <c r="C808" s="12" t="n">
        <v>0</v>
      </c>
      <c r="D808" s="13" t="str">
        <f aca="false">IF(OR(A808="",B808="",C808=""),"",IF(B808+C808&lt;0,"ERROR",B808+C808))</f>
        <v/>
      </c>
      <c r="E808" s="12" t="n">
        <v>0</v>
      </c>
      <c r="F808" s="12" t="n">
        <v>0</v>
      </c>
      <c r="G808" s="14" t="str">
        <f aca="false">IF(OR(A808="",E808="",F808=""),"",IF(OR(D808&lt;E808,F808&gt;E808),"ERROR",D808-E808))</f>
        <v/>
      </c>
    </row>
    <row r="809" customFormat="false" ht="17.25" hidden="false" customHeight="true" outlineLevel="0" collapsed="false">
      <c r="A809" s="11"/>
      <c r="B809" s="12" t="n">
        <v>0</v>
      </c>
      <c r="C809" s="12" t="n">
        <v>0</v>
      </c>
      <c r="D809" s="13" t="str">
        <f aca="false">IF(OR(A809="",B809="",C809=""),"",IF(B809+C809&lt;0,"ERROR",B809+C809))</f>
        <v/>
      </c>
      <c r="E809" s="12" t="n">
        <v>0</v>
      </c>
      <c r="F809" s="12" t="n">
        <v>0</v>
      </c>
      <c r="G809" s="14" t="str">
        <f aca="false">IF(OR(A809="",E809="",F809=""),"",IF(OR(D809&lt;E809,F809&gt;E809),"ERROR",D809-E809))</f>
        <v/>
      </c>
    </row>
    <row r="810" customFormat="false" ht="17.25" hidden="false" customHeight="true" outlineLevel="0" collapsed="false">
      <c r="A810" s="11"/>
      <c r="B810" s="12" t="n">
        <v>0</v>
      </c>
      <c r="C810" s="12" t="n">
        <v>0</v>
      </c>
      <c r="D810" s="13" t="str">
        <f aca="false">IF(OR(A810="",B810="",C810=""),"",IF(B810+C810&lt;0,"ERROR",B810+C810))</f>
        <v/>
      </c>
      <c r="E810" s="12" t="n">
        <v>0</v>
      </c>
      <c r="F810" s="12" t="n">
        <v>0</v>
      </c>
      <c r="G810" s="14" t="str">
        <f aca="false">IF(OR(A810="",E810="",F810=""),"",IF(OR(D810&lt;E810,F810&gt;E810),"ERROR",D810-E810))</f>
        <v/>
      </c>
    </row>
    <row r="811" customFormat="false" ht="17.25" hidden="false" customHeight="true" outlineLevel="0" collapsed="false">
      <c r="A811" s="11"/>
      <c r="B811" s="12" t="n">
        <v>0</v>
      </c>
      <c r="C811" s="12" t="n">
        <v>0</v>
      </c>
      <c r="D811" s="13" t="str">
        <f aca="false">IF(OR(A811="",B811="",C811=""),"",IF(B811+C811&lt;0,"ERROR",B811+C811))</f>
        <v/>
      </c>
      <c r="E811" s="12" t="n">
        <v>0</v>
      </c>
      <c r="F811" s="12" t="n">
        <v>0</v>
      </c>
      <c r="G811" s="14" t="str">
        <f aca="false">IF(OR(A811="",E811="",F811=""),"",IF(OR(D811&lt;E811,F811&gt;E811),"ERROR",D811-E811))</f>
        <v/>
      </c>
    </row>
    <row r="812" customFormat="false" ht="9" hidden="false" customHeight="true" outlineLevel="0" collapsed="false">
      <c r="A812" s="15"/>
      <c r="B812" s="14"/>
      <c r="C812" s="14"/>
      <c r="D812" s="14"/>
      <c r="E812" s="14"/>
      <c r="F812" s="14"/>
      <c r="G812" s="14"/>
    </row>
    <row r="813" customFormat="false" ht="17.25" hidden="false" customHeight="true" outlineLevel="0" collapsed="false">
      <c r="A813" s="16" t="s">
        <v>17</v>
      </c>
      <c r="B813" s="17" t="n">
        <f aca="false">SUM(B9,B411)</f>
        <v>155413774</v>
      </c>
      <c r="C813" s="17" t="n">
        <f aca="false">SUM(C9,C411)</f>
        <v>19696537.14</v>
      </c>
      <c r="D813" s="17" t="n">
        <f aca="false">SUM(D9,D411)</f>
        <v>175110311.14</v>
      </c>
      <c r="E813" s="17" t="n">
        <f aca="false">SUM(E9,E411)</f>
        <v>90504982.89</v>
      </c>
      <c r="F813" s="17" t="n">
        <f aca="false">SUM(F9,F411)</f>
        <v>87906975.04</v>
      </c>
      <c r="G813" s="17" t="n">
        <f aca="false">SUM(G9,G411)</f>
        <v>84605328.25</v>
      </c>
    </row>
    <row r="814" customFormat="false" ht="6.75" hidden="false" customHeight="true" outlineLevel="0" collapsed="false">
      <c r="A814" s="18"/>
      <c r="B814" s="19"/>
      <c r="C814" s="19"/>
      <c r="D814" s="19"/>
      <c r="E814" s="19"/>
      <c r="F814" s="19"/>
      <c r="G814" s="19"/>
    </row>
    <row r="815" customFormat="false" ht="15" hidden="false" customHeight="false" outlineLevel="0" collapsed="false">
      <c r="B815" s="20"/>
      <c r="C815" s="20"/>
      <c r="D815" s="20"/>
      <c r="E815" s="20"/>
      <c r="F815" s="20"/>
      <c r="G815" s="20"/>
    </row>
    <row r="816" customFormat="false" ht="15" hidden="false" customHeight="false" outlineLevel="0" collapsed="false">
      <c r="B816" s="20"/>
      <c r="C816" s="20"/>
      <c r="D816" s="20"/>
      <c r="E816" s="20"/>
      <c r="F816" s="20"/>
      <c r="G816" s="20"/>
    </row>
  </sheetData>
  <sheetProtection sheet="true" password="d91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3:06Z</dcterms:created>
  <dc:creator>Manuel</dc:creator>
  <dc:description/>
  <dc:language>en-US</dc:language>
  <cp:lastModifiedBy>USUARIO</cp:lastModifiedBy>
  <cp:lastPrinted>2019-11-22T19:44:04Z</cp:lastPrinted>
  <dcterms:modified xsi:type="dcterms:W3CDTF">2021-01-26T23:07:48Z</dcterms:modified>
  <cp:revision>0</cp:revision>
  <dc:subject/>
  <dc:title/>
</cp:coreProperties>
</file>